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S3!$A$1:$L$66</definedName>
    <definedName function="false" hidden="false" localSheetId="3" name="_xlnm.Print_Area" vbProcedure="false">S4!$A$1:$J$67</definedName>
    <definedName function="false" hidden="false" localSheetId="4" name="_xlnm.Print_Area" vbProcedure="false">S5!$A$1:$J$67</definedName>
    <definedName function="false" hidden="false" localSheetId="6" name="_xlnm.Print_Area" vbProcedure="false">S7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2">
  <si>
    <t xml:space="preserve">Table S1</t>
  </si>
  <si>
    <r>
      <rPr>
        <b val="true"/>
        <sz val="10"/>
        <rFont val="Times New Roman"/>
        <family val="1"/>
      </rPr>
      <t xml:space="preserve">TOTAL NET ASSETS IN U.S. DOLLAR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Millions, end of period</t>
  </si>
  <si>
    <t xml:space="preserve">COUNTRY</t>
  </si>
  <si>
    <t xml:space="preserve">Q3</t>
  </si>
  <si>
    <t xml:space="preserve">Q4</t>
  </si>
  <si>
    <t xml:space="preserve">Q1</t>
  </si>
  <si>
    <t xml:space="preserve">Q2</t>
  </si>
  <si>
    <t xml:space="preserve">World </t>
  </si>
  <si>
    <t xml:space="preserve">Americas</t>
  </si>
  <si>
    <t xml:space="preserve">Argentina</t>
  </si>
  <si>
    <t xml:space="preserve">Brazil</t>
  </si>
  <si>
    <t xml:space="preserve">Canada</t>
  </si>
  <si>
    <t xml:space="preserve">Chile</t>
  </si>
  <si>
    <t xml:space="preserve">Costa Rica</t>
  </si>
  <si>
    <t xml:space="preserve">Mexico</t>
  </si>
  <si>
    <t xml:space="preserve">United States</t>
  </si>
  <si>
    <t xml:space="preserve">Europe</t>
  </si>
  <si>
    <t xml:space="preserve">Austria</t>
  </si>
  <si>
    <t xml:space="preserve">Belgium</t>
  </si>
  <si>
    <t xml:space="preserve">Czech Republic</t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2</t>
    </r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 </t>
  </si>
  <si>
    <t xml:space="preserve">Russia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 and Pacific</t>
  </si>
  <si>
    <t xml:space="preserve">Australia</t>
  </si>
  <si>
    <t xml:space="preserve">China</t>
  </si>
  <si>
    <t xml:space="preserve">Hong Kong</t>
  </si>
  <si>
    <t xml:space="preserve">India</t>
  </si>
  <si>
    <t xml:space="preserve">Japan</t>
  </si>
  <si>
    <t xml:space="preserve">Korea, Rep. of</t>
  </si>
  <si>
    <t xml:space="preserve">New Zealand</t>
  </si>
  <si>
    <t xml:space="preserve">Pakistan</t>
  </si>
  <si>
    <t xml:space="preserve">Philippines</t>
  </si>
  <si>
    <t xml:space="preserve">Taiwan</t>
  </si>
  <si>
    <t xml:space="preserve">Africa</t>
  </si>
  <si>
    <t xml:space="preserve">South Africa</t>
  </si>
  <si>
    <t xml:space="preserve">Note:  Components may not sum to total because of rounding.</t>
  </si>
  <si>
    <t xml:space="preserve">Source:  National mutual fund associations; EFAMA provides data for all European countries except Romania and Russi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Funds of funds are not included, except for France, Italy, and Luxembourg. Home-domiciled funds, except for Hong Kong, Korea, and New Zealand, which include home- and foreign-domiciled fund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Before 2003, data include special funds reserved to institutional investors.</t>
    </r>
  </si>
  <si>
    <t xml:space="preserve">Table S2</t>
  </si>
  <si>
    <r>
      <rPr>
        <b val="true"/>
        <sz val="10"/>
        <rFont val="Times New Roman"/>
        <family val="1"/>
      </rPr>
      <t xml:space="preserve">TOTAL NET ASSETS IN EURO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Millions, end of period </t>
  </si>
  <si>
    <t xml:space="preserve">World</t>
  </si>
  <si>
    <t xml:space="preserve">Table S3</t>
  </si>
  <si>
    <r>
      <rPr>
        <b val="true"/>
        <sz val="10"/>
        <rFont val="Times New Roman"/>
        <family val="1"/>
      </rPr>
      <t xml:space="preserve">TOTAL NET ASSETS IN LOCAL CURRENCIES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Millions,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end of period</t>
    </r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Local currency values for euro-area countries are reported in euros beginning in 1999 except for Greece, which adopted the euro in 200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Before 2003, data include special funds reserved to institutional investors.</t>
    </r>
  </si>
  <si>
    <r>
      <rPr>
        <vertAlign val="superscript"/>
        <sz val="8"/>
        <rFont val="Times New Roman"/>
        <family val="1"/>
      </rPr>
      <t xml:space="preserve">4 </t>
    </r>
    <r>
      <rPr>
        <sz val="8"/>
        <rFont val="Times New Roman"/>
        <family val="1"/>
      </rPr>
      <t xml:space="preserve">Romania revalued their currency as of Q3 2005.  Previous data reflect these changes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Turkey revalued their currency as of Q4 2004.  Previous data reflect these changes. </t>
    </r>
  </si>
  <si>
    <t xml:space="preserve">Table S4</t>
  </si>
  <si>
    <r>
      <rPr>
        <b val="true"/>
        <sz val="10"/>
        <rFont val="Times New Roman"/>
        <family val="1"/>
      </rPr>
      <t xml:space="preserve">TOTAL NET ASSETS IN U.S. DOLLAR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7:Q3</t>
    </r>
  </si>
  <si>
    <t xml:space="preserve">Total</t>
  </si>
  <si>
    <t xml:space="preserve">Equity</t>
  </si>
  <si>
    <t xml:space="preserve">Bond</t>
  </si>
  <si>
    <t xml:space="preserve">Money Market</t>
  </si>
  <si>
    <t xml:space="preserve">Balanced/Mixed</t>
  </si>
  <si>
    <t xml:space="preserve">Other</t>
  </si>
  <si>
    <t xml:space="preserve">Denmark</t>
  </si>
  <si>
    <t xml:space="preserve">Note:  Components may not sum to total because of rounding or unclassified funds.</t>
  </si>
  <si>
    <t xml:space="preserve">Table S5</t>
  </si>
  <si>
    <r>
      <rPr>
        <b val="true"/>
        <sz val="10"/>
        <rFont val="Times New Roman"/>
        <family val="1"/>
      </rPr>
      <t xml:space="preserve">TOTAL NET ASSETS IN EURO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7:Q3</t>
    </r>
  </si>
  <si>
    <t xml:space="preserve">Table S6</t>
  </si>
  <si>
    <r>
      <rPr>
        <b val="true"/>
        <sz val="10"/>
        <rFont val="Times New Roman"/>
        <family val="1"/>
      </rPr>
      <t xml:space="preserve">TOTAL NET ASSETS IN LOCAL CURRENCIE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7:Q3</t>
    </r>
  </si>
  <si>
    <t xml:space="preserve">Table S7</t>
  </si>
  <si>
    <r>
      <rPr>
        <b val="true"/>
        <sz val="10"/>
        <rFont val="Times New Roman"/>
        <family val="1"/>
      </rPr>
      <t xml:space="preserve">NUMBER OF MUTUAL FUND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End of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_(* #,##0.00_);_(* \(#,##0.00\);_(* \-??_);_(@_)"/>
    <numFmt numFmtId="168" formatCode="0%"/>
    <numFmt numFmtId="169" formatCode="0.0%"/>
    <numFmt numFmtId="170" formatCode="0%;[RED]General"/>
    <numFmt numFmtId="171" formatCode="0%;[RED]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vertAlign val="superscript"/>
      <sz val="8"/>
      <name val="Times New Roman"/>
      <family val="1"/>
    </font>
    <font>
      <b val="true"/>
      <i val="true"/>
      <sz val="8"/>
      <name val="Times New Roman"/>
      <family val="1"/>
    </font>
    <font>
      <vertAlign val="superscript"/>
      <sz val="9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4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4_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4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3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4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1_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2_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srv/research/proj/intl/results/Q3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1916.0409556314</v>
          </cell>
        </row>
        <row r="11">
          <cell r="D11">
            <v>171596.403250908</v>
          </cell>
        </row>
        <row r="12">
          <cell r="D12">
            <v>338369.313801079</v>
          </cell>
        </row>
        <row r="14">
          <cell r="D14">
            <v>8552.42007591734</v>
          </cell>
        </row>
        <row r="15">
          <cell r="D15">
            <v>2753.56970008</v>
          </cell>
        </row>
        <row r="16">
          <cell r="D16">
            <v>31952.620563744</v>
          </cell>
        </row>
        <row r="17">
          <cell r="D17">
            <v>7414401</v>
          </cell>
        </row>
        <row r="18">
          <cell r="D18">
            <v>4682836.12655214</v>
          </cell>
        </row>
        <row r="19">
          <cell r="D19">
            <v>87981.843</v>
          </cell>
        </row>
        <row r="20">
          <cell r="D20">
            <v>98723.658</v>
          </cell>
        </row>
        <row r="21">
          <cell r="D21">
            <v>4083.14143782783</v>
          </cell>
        </row>
        <row r="22">
          <cell r="D22">
            <v>49533.0108797851</v>
          </cell>
        </row>
        <row r="23">
          <cell r="D23">
            <v>25601.01</v>
          </cell>
        </row>
        <row r="25">
          <cell r="D25">
            <v>1148445.9</v>
          </cell>
        </row>
        <row r="26">
          <cell r="D26">
            <v>276319.14</v>
          </cell>
        </row>
        <row r="27">
          <cell r="D27">
            <v>38393.937</v>
          </cell>
        </row>
        <row r="28">
          <cell r="D28">
            <v>3935.93621714286</v>
          </cell>
        </row>
        <row r="29">
          <cell r="D29">
            <v>360424.836</v>
          </cell>
        </row>
        <row r="31">
          <cell r="D31">
            <v>478733.835</v>
          </cell>
        </row>
        <row r="32">
          <cell r="D32">
            <v>8936.4201810129</v>
          </cell>
        </row>
        <row r="33">
          <cell r="D33">
            <v>1104112.074</v>
          </cell>
        </row>
        <row r="34">
          <cell r="D34">
            <v>93573.144</v>
          </cell>
        </row>
        <row r="35">
          <cell r="D35">
            <v>21994.31169109</v>
          </cell>
        </row>
        <row r="37">
          <cell r="D37">
            <v>8575.79659286671</v>
          </cell>
        </row>
        <row r="38">
          <cell r="D38">
            <v>26985.258</v>
          </cell>
        </row>
        <row r="39">
          <cell r="D39">
            <v>28.622992076226</v>
          </cell>
        </row>
        <row r="40">
          <cell r="D40">
            <v>850.748055056852</v>
          </cell>
        </row>
        <row r="41">
          <cell r="D41">
            <v>1061.24070201643</v>
          </cell>
        </row>
        <row r="43">
          <cell r="D43">
            <v>255344.499</v>
          </cell>
        </row>
        <row r="44">
          <cell r="D44">
            <v>87745.6731277533</v>
          </cell>
        </row>
        <row r="45">
          <cell r="D45">
            <v>90772.3993837858</v>
          </cell>
        </row>
        <row r="46">
          <cell r="D46">
            <v>14157.1856163618</v>
          </cell>
        </row>
        <row r="47">
          <cell r="D47">
            <v>396522.505675369</v>
          </cell>
        </row>
        <row r="48">
          <cell r="D48">
            <v>1361472.82689666</v>
          </cell>
        </row>
        <row r="49">
          <cell r="D49">
            <v>518411.039254023</v>
          </cell>
        </row>
        <row r="50">
          <cell r="D50">
            <v>255811.458306499</v>
          </cell>
        </row>
        <row r="51">
          <cell r="D51">
            <v>29800.3287671233</v>
          </cell>
        </row>
        <row r="52">
          <cell r="D52">
            <v>349148.237269166</v>
          </cell>
        </row>
        <row r="54">
          <cell r="D54">
            <v>121663.451052764</v>
          </cell>
        </row>
        <row r="55">
          <cell r="D55">
            <v>9640.79197534911</v>
          </cell>
        </row>
        <row r="56">
          <cell r="D56">
            <v>792.059776737487</v>
          </cell>
        </row>
        <row r="57">
          <cell r="D57">
            <v>76205.460495</v>
          </cell>
        </row>
        <row r="58">
          <cell r="D58">
            <v>34460.4521041844</v>
          </cell>
        </row>
        <row r="59">
          <cell r="D59">
            <v>34460.45210418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1122969.7338879</v>
          </cell>
        </row>
        <row r="9">
          <cell r="D9">
            <v>6310009.0010668</v>
          </cell>
        </row>
        <row r="10">
          <cell r="D10">
            <v>1517.05538846508</v>
          </cell>
        </row>
        <row r="11">
          <cell r="D11">
            <v>135864.135590584</v>
          </cell>
        </row>
        <row r="12">
          <cell r="D12">
            <v>267909.195408614</v>
          </cell>
        </row>
        <row r="14">
          <cell r="D14">
            <v>6771.51233247612</v>
          </cell>
        </row>
        <row r="15">
          <cell r="D15">
            <v>2180.18186863025</v>
          </cell>
        </row>
        <row r="16">
          <cell r="D16">
            <v>25298.9869863373</v>
          </cell>
        </row>
        <row r="17">
          <cell r="D17">
            <v>5870467.93349169</v>
          </cell>
        </row>
        <row r="18">
          <cell r="D18">
            <v>3707708.73044509</v>
          </cell>
        </row>
        <row r="19">
          <cell r="D19">
            <v>69661</v>
          </cell>
        </row>
        <row r="20">
          <cell r="D20">
            <v>78166</v>
          </cell>
        </row>
        <row r="21">
          <cell r="D21">
            <v>3232.89108299908</v>
          </cell>
        </row>
        <row r="22">
          <cell r="D22">
            <v>39218.5359301545</v>
          </cell>
        </row>
        <row r="23">
          <cell r="D23">
            <v>20270</v>
          </cell>
        </row>
        <row r="25">
          <cell r="D25">
            <v>909300</v>
          </cell>
        </row>
        <row r="26">
          <cell r="D26">
            <v>218780</v>
          </cell>
        </row>
        <row r="27">
          <cell r="D27">
            <v>30399</v>
          </cell>
        </row>
        <row r="28">
          <cell r="D28">
            <v>3116.33904761905</v>
          </cell>
        </row>
        <row r="29">
          <cell r="D29">
            <v>285372</v>
          </cell>
        </row>
        <row r="31">
          <cell r="D31">
            <v>379045</v>
          </cell>
        </row>
        <row r="32">
          <cell r="D32">
            <v>7075.55042043777</v>
          </cell>
        </row>
        <row r="33">
          <cell r="D33">
            <v>874198</v>
          </cell>
        </row>
        <row r="34">
          <cell r="D34">
            <v>74088</v>
          </cell>
        </row>
        <row r="35">
          <cell r="D35">
            <v>17414.3402146397</v>
          </cell>
        </row>
        <row r="37">
          <cell r="D37">
            <v>6790.02105531806</v>
          </cell>
        </row>
        <row r="38">
          <cell r="D38">
            <v>21366</v>
          </cell>
        </row>
        <row r="39">
          <cell r="D39">
            <v>22.6627015647079</v>
          </cell>
        </row>
        <row r="40">
          <cell r="D40">
            <v>673.593076054515</v>
          </cell>
        </row>
        <row r="41">
          <cell r="D41">
            <v>840.253920836445</v>
          </cell>
        </row>
        <row r="43">
          <cell r="D43">
            <v>202173</v>
          </cell>
        </row>
        <row r="44">
          <cell r="D44">
            <v>69474.0088105727</v>
          </cell>
        </row>
        <row r="45">
          <cell r="D45">
            <v>71870.4666538289</v>
          </cell>
        </row>
        <row r="46">
          <cell r="D46">
            <v>11209.173092923</v>
          </cell>
        </row>
        <row r="47">
          <cell r="D47">
            <v>313952.894438138</v>
          </cell>
        </row>
        <row r="48">
          <cell r="D48">
            <v>1077967.40055159</v>
          </cell>
        </row>
        <row r="49">
          <cell r="D49">
            <v>410460.046915299</v>
          </cell>
        </row>
        <row r="50">
          <cell r="D50">
            <v>202542.722332937</v>
          </cell>
        </row>
        <row r="51">
          <cell r="D51">
            <v>23594.8763001768</v>
          </cell>
        </row>
        <row r="52">
          <cell r="D52">
            <v>276443.576618501</v>
          </cell>
        </row>
        <row r="54">
          <cell r="D54">
            <v>96328.9398675883</v>
          </cell>
        </row>
        <row r="55">
          <cell r="D55">
            <v>7633.24780312677</v>
          </cell>
        </row>
        <row r="56">
          <cell r="D56">
            <v>627.125713964756</v>
          </cell>
        </row>
        <row r="57">
          <cell r="D57">
            <v>60336.865</v>
          </cell>
        </row>
        <row r="58">
          <cell r="D58">
            <v>27284.6018243741</v>
          </cell>
        </row>
        <row r="59">
          <cell r="D59">
            <v>27284.601824374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5614</v>
          </cell>
        </row>
        <row r="10">
          <cell r="D10">
            <v>496171</v>
          </cell>
        </row>
        <row r="11">
          <cell r="D11">
            <v>438865</v>
          </cell>
        </row>
        <row r="13">
          <cell r="D13">
            <v>5069447</v>
          </cell>
        </row>
        <row r="14">
          <cell r="D14">
            <v>1143566</v>
          </cell>
        </row>
        <row r="15">
          <cell r="D15">
            <v>358780</v>
          </cell>
        </row>
        <row r="16">
          <cell r="D16">
            <v>7414401</v>
          </cell>
        </row>
        <row r="18">
          <cell r="D18">
            <v>69661</v>
          </cell>
        </row>
        <row r="19">
          <cell r="D19">
            <v>78166</v>
          </cell>
        </row>
        <row r="20">
          <cell r="D20">
            <v>104778</v>
          </cell>
        </row>
        <row r="21">
          <cell r="D21">
            <v>291982</v>
          </cell>
        </row>
        <row r="22">
          <cell r="D22">
            <v>20270</v>
          </cell>
        </row>
        <row r="24">
          <cell r="D24">
            <v>909300</v>
          </cell>
        </row>
        <row r="25">
          <cell r="D25">
            <v>218780</v>
          </cell>
        </row>
        <row r="26">
          <cell r="D26">
            <v>30399</v>
          </cell>
        </row>
        <row r="27">
          <cell r="D27">
            <v>818039</v>
          </cell>
        </row>
        <row r="28">
          <cell r="D28">
            <v>285372</v>
          </cell>
        </row>
        <row r="30">
          <cell r="D30">
            <v>379045</v>
          </cell>
        </row>
        <row r="31">
          <cell r="D31">
            <v>11023</v>
          </cell>
        </row>
        <row r="32">
          <cell r="D32">
            <v>874198</v>
          </cell>
        </row>
        <row r="33">
          <cell r="D33">
            <v>74088</v>
          </cell>
        </row>
        <row r="34">
          <cell r="D34">
            <v>146526</v>
          </cell>
        </row>
        <row r="36">
          <cell r="D36">
            <v>31926</v>
          </cell>
        </row>
        <row r="37">
          <cell r="D37">
            <v>21366</v>
          </cell>
        </row>
        <row r="39">
          <cell r="D39">
            <v>24878</v>
          </cell>
        </row>
        <row r="40">
          <cell r="D40">
            <v>33753</v>
          </cell>
        </row>
        <row r="42">
          <cell r="D42">
            <v>202173</v>
          </cell>
        </row>
        <row r="43">
          <cell r="D43">
            <v>630824</v>
          </cell>
        </row>
        <row r="44">
          <cell r="D44">
            <v>111967</v>
          </cell>
        </row>
        <row r="46">
          <cell r="D46">
            <v>221274</v>
          </cell>
        </row>
        <row r="48">
          <cell r="D48">
            <v>689383</v>
          </cell>
        </row>
        <row r="49">
          <cell r="D49">
            <v>1986069</v>
          </cell>
        </row>
        <row r="50">
          <cell r="D50">
            <v>1359640</v>
          </cell>
        </row>
        <row r="51">
          <cell r="D51">
            <v>37435674</v>
          </cell>
        </row>
        <row r="53">
          <cell r="D53">
            <v>145035000</v>
          </cell>
        </row>
        <row r="54">
          <cell r="D54">
            <v>14705.1</v>
          </cell>
        </row>
        <row r="55">
          <cell r="D55">
            <v>43991</v>
          </cell>
        </row>
        <row r="56">
          <cell r="D56">
            <v>2593275</v>
          </cell>
        </row>
        <row r="58">
          <cell r="D58">
            <v>23034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54569</v>
          </cell>
        </row>
        <row r="9">
          <cell r="D9">
            <v>13921</v>
          </cell>
        </row>
        <row r="10">
          <cell r="D10">
            <v>186</v>
          </cell>
        </row>
        <row r="11">
          <cell r="D11">
            <v>2805</v>
          </cell>
        </row>
        <row r="12">
          <cell r="D12">
            <v>1887</v>
          </cell>
        </row>
        <row r="14">
          <cell r="D14">
            <v>414</v>
          </cell>
        </row>
        <row r="15">
          <cell r="D15">
            <v>129</v>
          </cell>
        </row>
        <row r="16">
          <cell r="D16">
            <v>374</v>
          </cell>
        </row>
        <row r="17">
          <cell r="D17">
            <v>8126</v>
          </cell>
        </row>
        <row r="18">
          <cell r="D18">
            <v>28541</v>
          </cell>
        </row>
        <row r="19">
          <cell r="D19">
            <v>833</v>
          </cell>
        </row>
        <row r="20">
          <cell r="D20">
            <v>1224</v>
          </cell>
        </row>
        <row r="21">
          <cell r="D21">
            <v>58</v>
          </cell>
        </row>
        <row r="22">
          <cell r="D22">
            <v>400</v>
          </cell>
        </row>
        <row r="23">
          <cell r="D23">
            <v>249</v>
          </cell>
        </row>
        <row r="25">
          <cell r="D25">
            <v>7902</v>
          </cell>
        </row>
        <row r="26">
          <cell r="D26">
            <v>1050</v>
          </cell>
        </row>
        <row r="27">
          <cell r="D27">
            <v>265</v>
          </cell>
        </row>
        <row r="28">
          <cell r="D28">
            <v>96</v>
          </cell>
        </row>
        <row r="29">
          <cell r="D29">
            <v>1978</v>
          </cell>
        </row>
        <row r="31">
          <cell r="D31">
            <v>1012</v>
          </cell>
        </row>
        <row r="32">
          <cell r="D32">
            <v>137</v>
          </cell>
        </row>
        <row r="33">
          <cell r="D33">
            <v>6578</v>
          </cell>
        </row>
        <row r="34">
          <cell r="D34">
            <v>593</v>
          </cell>
        </row>
        <row r="35">
          <cell r="D35">
            <v>375</v>
          </cell>
        </row>
        <row r="37">
          <cell r="D37">
            <v>112</v>
          </cell>
        </row>
        <row r="38">
          <cell r="D38">
            <v>160</v>
          </cell>
        </row>
        <row r="39">
          <cell r="D39">
            <v>20</v>
          </cell>
        </row>
        <row r="40">
          <cell r="D40">
            <v>132</v>
          </cell>
        </row>
        <row r="41">
          <cell r="D41">
            <v>37</v>
          </cell>
        </row>
        <row r="43">
          <cell r="D43">
            <v>2471</v>
          </cell>
        </row>
        <row r="44">
          <cell r="D44">
            <v>485</v>
          </cell>
        </row>
        <row r="45">
          <cell r="D45">
            <v>441</v>
          </cell>
        </row>
        <row r="46">
          <cell r="D46">
            <v>241</v>
          </cell>
        </row>
        <row r="47">
          <cell r="D47">
            <v>1692</v>
          </cell>
        </row>
        <row r="48">
          <cell r="D48">
            <v>11641</v>
          </cell>
        </row>
        <row r="49">
          <cell r="D49">
            <v>0</v>
          </cell>
        </row>
        <row r="50">
          <cell r="D50">
            <v>963</v>
          </cell>
        </row>
        <row r="51">
          <cell r="D51">
            <v>350</v>
          </cell>
        </row>
        <row r="52">
          <cell r="D52">
            <v>2617</v>
          </cell>
        </row>
        <row r="54">
          <cell r="D54">
            <v>6726</v>
          </cell>
        </row>
        <row r="55">
          <cell r="D55">
            <v>563</v>
          </cell>
        </row>
        <row r="56">
          <cell r="D56">
            <v>21</v>
          </cell>
        </row>
        <row r="57">
          <cell r="D57">
            <v>401</v>
          </cell>
        </row>
        <row r="58">
          <cell r="D58">
            <v>466</v>
          </cell>
        </row>
        <row r="59">
          <cell r="D59">
            <v>466</v>
          </cell>
        </row>
      </sheetData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2355.31628532974</v>
          </cell>
        </row>
        <row r="11">
          <cell r="D11">
            <v>220585.843373494</v>
          </cell>
        </row>
        <row r="12">
          <cell r="D12">
            <v>413772.36042932</v>
          </cell>
        </row>
        <row r="14">
          <cell r="D14">
            <v>12588.1421502474</v>
          </cell>
        </row>
        <row r="15">
          <cell r="D15">
            <v>1052.75162869183</v>
          </cell>
        </row>
        <row r="16">
          <cell r="D16">
            <v>35156.8134924195</v>
          </cell>
        </row>
        <row r="17">
          <cell r="D17">
            <v>8106939</v>
          </cell>
        </row>
        <row r="18">
          <cell r="D18">
            <v>5640450.0427107</v>
          </cell>
        </row>
        <row r="19">
          <cell r="D19">
            <v>103708.9319</v>
          </cell>
        </row>
        <row r="20">
          <cell r="D20">
            <v>118373.3005</v>
          </cell>
        </row>
        <row r="21">
          <cell r="D21">
            <v>4860.17167804622</v>
          </cell>
        </row>
        <row r="22">
          <cell r="D22">
            <v>64798.628044846</v>
          </cell>
        </row>
        <row r="23">
          <cell r="D23">
            <v>37657.9787</v>
          </cell>
        </row>
        <row r="25">
          <cell r="D25">
            <v>1370953.65</v>
          </cell>
        </row>
        <row r="26">
          <cell r="D26">
            <v>295996.5889</v>
          </cell>
        </row>
        <row r="27">
          <cell r="D27">
            <v>43106.3787</v>
          </cell>
        </row>
        <row r="28">
          <cell r="D28">
            <v>4966.20209131195</v>
          </cell>
        </row>
        <row r="29">
          <cell r="D29">
            <v>467619.8268</v>
          </cell>
        </row>
        <row r="31">
          <cell r="D31">
            <v>511732.7974</v>
          </cell>
        </row>
        <row r="32">
          <cell r="D32">
            <v>12543.0791366907</v>
          </cell>
        </row>
        <row r="33">
          <cell r="D33">
            <v>1396130.7064</v>
          </cell>
        </row>
        <row r="34">
          <cell r="D34">
            <v>102134.3443</v>
          </cell>
        </row>
        <row r="35">
          <cell r="D35">
            <v>29906.5001153403</v>
          </cell>
        </row>
        <row r="37">
          <cell r="D37">
            <v>12013.9587709634</v>
          </cell>
        </row>
        <row r="38">
          <cell r="D38">
            <v>30513.7642</v>
          </cell>
        </row>
        <row r="39">
          <cell r="D39">
            <v>71.7016005650122</v>
          </cell>
        </row>
        <row r="40">
          <cell r="D40">
            <v>1346.60894660895</v>
          </cell>
        </row>
        <row r="41">
          <cell r="D41">
            <v>2168.14539424442</v>
          </cell>
        </row>
        <row r="43">
          <cell r="D43">
            <v>317538.2004</v>
          </cell>
        </row>
        <row r="44">
          <cell r="D44">
            <v>107063.602820212</v>
          </cell>
        </row>
        <row r="45">
          <cell r="D45">
            <v>94406.7987555902</v>
          </cell>
        </row>
        <row r="46">
          <cell r="D46">
            <v>18111.879751661</v>
          </cell>
        </row>
        <row r="47">
          <cell r="D47">
            <v>492726.297404624</v>
          </cell>
        </row>
        <row r="48">
          <cell r="D48">
            <v>1677887.02474529</v>
          </cell>
        </row>
        <row r="49">
          <cell r="D49">
            <v>635073.345817728</v>
          </cell>
        </row>
        <row r="50">
          <cell r="D50">
            <v>343638.164835448</v>
          </cell>
        </row>
        <row r="51">
          <cell r="D51">
            <v>32846.0653474459</v>
          </cell>
        </row>
        <row r="52">
          <cell r="D52">
            <v>399461.521972133</v>
          </cell>
        </row>
        <row r="54">
          <cell r="D54">
            <v>177417.404115544</v>
          </cell>
        </row>
        <row r="55">
          <cell r="D55">
            <v>11170.6406205113</v>
          </cell>
        </row>
        <row r="56">
          <cell r="D56">
            <v>951.662813444781</v>
          </cell>
        </row>
        <row r="57">
          <cell r="D57">
            <v>77328.2192230381</v>
          </cell>
        </row>
        <row r="58">
          <cell r="D58">
            <v>54006.1782877317</v>
          </cell>
        </row>
        <row r="59">
          <cell r="D59">
            <v>54006.17828773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1867552.6562684</v>
          </cell>
        </row>
        <row r="9">
          <cell r="D9">
            <v>6455069.54508443</v>
          </cell>
        </row>
        <row r="10">
          <cell r="D10">
            <v>1729.18015221331</v>
          </cell>
        </row>
        <row r="11">
          <cell r="D11">
            <v>161945.410302837</v>
          </cell>
        </row>
        <row r="12">
          <cell r="D12">
            <v>303775.317839601</v>
          </cell>
        </row>
        <row r="14">
          <cell r="D14">
            <v>9241.71657752545</v>
          </cell>
        </row>
        <row r="15">
          <cell r="D15">
            <v>772.888648918454</v>
          </cell>
        </row>
        <row r="16">
          <cell r="D16">
            <v>25810.7433319283</v>
          </cell>
        </row>
        <row r="17">
          <cell r="D17">
            <v>5951794.28823141</v>
          </cell>
        </row>
        <row r="18">
          <cell r="D18">
            <v>4140995.55297754</v>
          </cell>
        </row>
        <row r="19">
          <cell r="D19">
            <v>76139</v>
          </cell>
        </row>
        <row r="20">
          <cell r="D20">
            <v>86905</v>
          </cell>
        </row>
        <row r="21">
          <cell r="D21">
            <v>3568.14600840336</v>
          </cell>
        </row>
        <row r="22">
          <cell r="D22">
            <v>47572.5923536054</v>
          </cell>
        </row>
        <row r="23">
          <cell r="D23">
            <v>27647</v>
          </cell>
        </row>
        <row r="25">
          <cell r="D25">
            <v>1006500</v>
          </cell>
        </row>
        <row r="26">
          <cell r="D26">
            <v>217309</v>
          </cell>
        </row>
        <row r="27">
          <cell r="D27">
            <v>31647</v>
          </cell>
        </row>
        <row r="28">
          <cell r="D28">
            <v>3645.98934829451</v>
          </cell>
        </row>
        <row r="29">
          <cell r="D29">
            <v>343308</v>
          </cell>
        </row>
        <row r="31">
          <cell r="D31">
            <v>375694</v>
          </cell>
        </row>
        <row r="32">
          <cell r="D32">
            <v>9208.63309352518</v>
          </cell>
        </row>
        <row r="33">
          <cell r="D33">
            <v>1024984</v>
          </cell>
        </row>
        <row r="34">
          <cell r="D34">
            <v>74983</v>
          </cell>
        </row>
        <row r="35">
          <cell r="D35">
            <v>21956.1707035756</v>
          </cell>
        </row>
        <row r="37">
          <cell r="D37">
            <v>8820.17382788591</v>
          </cell>
        </row>
        <row r="38">
          <cell r="D38">
            <v>22402</v>
          </cell>
        </row>
        <row r="39">
          <cell r="D39">
            <v>52.6404820240894</v>
          </cell>
        </row>
        <row r="40">
          <cell r="D40">
            <v>988.627080690806</v>
          </cell>
        </row>
        <row r="41">
          <cell r="D41">
            <v>1591.76667957156</v>
          </cell>
        </row>
        <row r="43">
          <cell r="D43">
            <v>233124</v>
          </cell>
        </row>
        <row r="44">
          <cell r="D44">
            <v>78601.8668381261</v>
          </cell>
        </row>
        <row r="45">
          <cell r="D45">
            <v>69309.7413960724</v>
          </cell>
        </row>
        <row r="46">
          <cell r="D46">
            <v>13297.026467705</v>
          </cell>
        </row>
        <row r="47">
          <cell r="D47">
            <v>361740.178698057</v>
          </cell>
        </row>
        <row r="48">
          <cell r="D48">
            <v>1231838.35602767</v>
          </cell>
        </row>
        <row r="49">
          <cell r="D49">
            <v>466245.757152726</v>
          </cell>
        </row>
        <row r="50">
          <cell r="D50">
            <v>252285.562613206</v>
          </cell>
        </row>
        <row r="51">
          <cell r="D51">
            <v>24114.283347365</v>
          </cell>
        </row>
        <row r="52">
          <cell r="D52">
            <v>293268.865701588</v>
          </cell>
        </row>
        <row r="54">
          <cell r="D54">
            <v>130252.847893359</v>
          </cell>
        </row>
        <row r="55">
          <cell r="D55">
            <v>8201.04296344714</v>
          </cell>
        </row>
        <row r="56">
          <cell r="D56">
            <v>698.673235037648</v>
          </cell>
        </row>
        <row r="57">
          <cell r="D57">
            <v>56771.3231209442</v>
          </cell>
        </row>
        <row r="58">
          <cell r="D58">
            <v>39649.2021787913</v>
          </cell>
        </row>
        <row r="59">
          <cell r="D59">
            <v>39649.202178791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7000</v>
          </cell>
        </row>
        <row r="10">
          <cell r="D10">
            <v>585876</v>
          </cell>
        </row>
        <row r="11">
          <cell r="D11">
            <v>497313</v>
          </cell>
        </row>
        <row r="13">
          <cell r="D13">
            <v>6995860</v>
          </cell>
        </row>
        <row r="14">
          <cell r="D14">
            <v>482794</v>
          </cell>
        </row>
        <row r="15">
          <cell r="D15">
            <v>391893</v>
          </cell>
        </row>
        <row r="16">
          <cell r="D16">
            <v>8106939</v>
          </cell>
        </row>
        <row r="18">
          <cell r="D18">
            <v>76139</v>
          </cell>
        </row>
        <row r="19">
          <cell r="D19">
            <v>86905</v>
          </cell>
        </row>
        <row r="20">
          <cell r="D20">
            <v>108700</v>
          </cell>
        </row>
        <row r="21">
          <cell r="D21">
            <v>353883</v>
          </cell>
        </row>
        <row r="22">
          <cell r="D22">
            <v>27647</v>
          </cell>
        </row>
        <row r="24">
          <cell r="D24">
            <v>1006500</v>
          </cell>
        </row>
        <row r="25">
          <cell r="D25">
            <v>217309</v>
          </cell>
        </row>
        <row r="26">
          <cell r="D26">
            <v>31647</v>
          </cell>
        </row>
        <row r="27">
          <cell r="D27">
            <v>896804</v>
          </cell>
        </row>
        <row r="28">
          <cell r="D28">
            <v>343308</v>
          </cell>
        </row>
        <row r="30">
          <cell r="D30">
            <v>375694</v>
          </cell>
        </row>
        <row r="31">
          <cell r="D31">
            <v>14208</v>
          </cell>
        </row>
        <row r="32">
          <cell r="D32">
            <v>1024984</v>
          </cell>
        </row>
        <row r="33">
          <cell r="D33">
            <v>74983</v>
          </cell>
        </row>
        <row r="34">
          <cell r="D34">
            <v>180842</v>
          </cell>
        </row>
        <row r="36">
          <cell r="D36">
            <v>36026</v>
          </cell>
        </row>
        <row r="37">
          <cell r="D37">
            <v>22402</v>
          </cell>
        </row>
        <row r="39">
          <cell r="D39">
            <v>37328</v>
          </cell>
        </row>
        <row r="40">
          <cell r="D40">
            <v>61673</v>
          </cell>
        </row>
        <row r="42">
          <cell r="D42">
            <v>233124</v>
          </cell>
        </row>
        <row r="43">
          <cell r="D43">
            <v>709036</v>
          </cell>
        </row>
        <row r="44">
          <cell r="D44">
            <v>106938</v>
          </cell>
        </row>
        <row r="45">
          <cell r="D45">
            <v>24416</v>
          </cell>
        </row>
        <row r="46">
          <cell r="D46">
            <v>255063</v>
          </cell>
        </row>
        <row r="48">
          <cell r="D48">
            <v>813910</v>
          </cell>
        </row>
        <row r="49">
          <cell r="D49">
            <v>2670962</v>
          </cell>
        </row>
        <row r="50">
          <cell r="D50">
            <v>1427490</v>
          </cell>
        </row>
        <row r="51">
          <cell r="D51">
            <v>40996736</v>
          </cell>
        </row>
        <row r="53">
          <cell r="D53">
            <v>183644755</v>
          </cell>
        </row>
        <row r="54">
          <cell r="D54">
            <v>15554</v>
          </cell>
        </row>
        <row r="55">
          <cell r="D55">
            <v>53512</v>
          </cell>
        </row>
        <row r="56">
          <cell r="D56">
            <v>2450539</v>
          </cell>
        </row>
        <row r="58">
          <cell r="D58">
            <v>30594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54982</v>
          </cell>
        </row>
        <row r="9">
          <cell r="D9">
            <v>14064</v>
          </cell>
        </row>
        <row r="10">
          <cell r="D10">
            <v>186</v>
          </cell>
        </row>
        <row r="11">
          <cell r="D11">
            <v>2859</v>
          </cell>
        </row>
        <row r="12">
          <cell r="D12">
            <v>1915</v>
          </cell>
        </row>
        <row r="14">
          <cell r="D14">
            <v>537</v>
          </cell>
        </row>
        <row r="15">
          <cell r="D15">
            <v>115</v>
          </cell>
        </row>
        <row r="16">
          <cell r="D16">
            <v>411</v>
          </cell>
        </row>
        <row r="17">
          <cell r="D17">
            <v>8041</v>
          </cell>
        </row>
        <row r="18">
          <cell r="D18">
            <v>28764</v>
          </cell>
        </row>
        <row r="19">
          <cell r="D19">
            <v>840</v>
          </cell>
        </row>
        <row r="20">
          <cell r="D20">
            <v>1281</v>
          </cell>
        </row>
        <row r="21">
          <cell r="D21">
            <v>53</v>
          </cell>
        </row>
        <row r="22">
          <cell r="D22">
            <v>423</v>
          </cell>
        </row>
        <row r="23">
          <cell r="D23">
            <v>280</v>
          </cell>
        </row>
        <row r="25">
          <cell r="D25">
            <v>7908</v>
          </cell>
        </row>
        <row r="26">
          <cell r="D26">
            <v>1041</v>
          </cell>
        </row>
        <row r="27">
          <cell r="D27">
            <v>262</v>
          </cell>
        </row>
        <row r="28">
          <cell r="D28">
            <v>97</v>
          </cell>
        </row>
        <row r="29">
          <cell r="D29">
            <v>2088</v>
          </cell>
        </row>
        <row r="31">
          <cell r="D31">
            <v>1142</v>
          </cell>
        </row>
        <row r="32">
          <cell r="D32">
            <v>171</v>
          </cell>
        </row>
        <row r="33">
          <cell r="D33">
            <v>6855</v>
          </cell>
        </row>
        <row r="35">
          <cell r="D35">
            <v>406</v>
          </cell>
        </row>
        <row r="37">
          <cell r="D37">
            <v>130</v>
          </cell>
        </row>
        <row r="38">
          <cell r="D38">
            <v>163</v>
          </cell>
        </row>
        <row r="39">
          <cell r="D39">
            <v>19</v>
          </cell>
        </row>
        <row r="40">
          <cell r="D40">
            <v>210</v>
          </cell>
        </row>
        <row r="41">
          <cell r="D41">
            <v>40</v>
          </cell>
        </row>
        <row r="43">
          <cell r="D43">
            <v>2559</v>
          </cell>
        </row>
        <row r="44">
          <cell r="D44">
            <v>461</v>
          </cell>
        </row>
        <row r="45">
          <cell r="D45">
            <v>385</v>
          </cell>
        </row>
        <row r="46">
          <cell r="D46">
            <v>240</v>
          </cell>
        </row>
        <row r="47">
          <cell r="D47">
            <v>1710</v>
          </cell>
        </row>
        <row r="48">
          <cell r="D48">
            <v>11617</v>
          </cell>
        </row>
        <row r="49">
          <cell r="D49">
            <v>0</v>
          </cell>
        </row>
        <row r="50">
          <cell r="D50">
            <v>1013</v>
          </cell>
        </row>
        <row r="51">
          <cell r="D51">
            <v>394</v>
          </cell>
        </row>
        <row r="52">
          <cell r="D52">
            <v>2552</v>
          </cell>
        </row>
        <row r="54">
          <cell r="D54">
            <v>6636</v>
          </cell>
        </row>
        <row r="55">
          <cell r="D55">
            <v>553</v>
          </cell>
        </row>
        <row r="56">
          <cell r="D56">
            <v>24</v>
          </cell>
        </row>
        <row r="57">
          <cell r="D57">
            <v>445</v>
          </cell>
        </row>
        <row r="58">
          <cell r="D58">
            <v>537</v>
          </cell>
        </row>
        <row r="59">
          <cell r="D59">
            <v>537</v>
          </cell>
        </row>
      </sheetData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3625.74257425743</v>
          </cell>
        </row>
        <row r="11">
          <cell r="D11">
            <v>302927.424534361</v>
          </cell>
        </row>
        <row r="12">
          <cell r="D12">
            <v>490518.072289157</v>
          </cell>
        </row>
        <row r="14">
          <cell r="D14">
            <v>13968.75</v>
          </cell>
        </row>
        <row r="15">
          <cell r="D15">
            <v>803.957692795574</v>
          </cell>
        </row>
        <row r="16">
          <cell r="D16">
            <v>47253.3827304441</v>
          </cell>
        </row>
        <row r="17">
          <cell r="D17">
            <v>8904824</v>
          </cell>
        </row>
        <row r="18">
          <cell r="D18">
            <v>6002260.63177419</v>
          </cell>
        </row>
        <row r="19">
          <cell r="D19">
            <v>109001.9206</v>
          </cell>
        </row>
        <row r="20">
          <cell r="D20">
            <v>115314.4953</v>
          </cell>
        </row>
        <row r="21">
          <cell r="D21">
            <v>5331.38973448276</v>
          </cell>
        </row>
        <row r="22">
          <cell r="D22">
            <v>75199.2534682662</v>
          </cell>
        </row>
        <row r="23">
          <cell r="D23">
            <v>45414.9109</v>
          </cell>
        </row>
        <row r="25">
          <cell r="D25">
            <v>1362671.47</v>
          </cell>
        </row>
        <row r="26">
          <cell r="D26">
            <v>296786.5666</v>
          </cell>
        </row>
        <row r="27">
          <cell r="D27">
            <v>32011.1595</v>
          </cell>
        </row>
        <row r="28">
          <cell r="D28">
            <v>6068.15156206747</v>
          </cell>
        </row>
        <row r="29">
          <cell r="D29">
            <v>546242.3895</v>
          </cell>
        </row>
        <row r="31">
          <cell r="D31">
            <v>450514.4533</v>
          </cell>
        </row>
        <row r="32">
          <cell r="D32">
            <v>13969.6324995177</v>
          </cell>
        </row>
        <row r="33">
          <cell r="D33">
            <v>1635784.9967</v>
          </cell>
        </row>
        <row r="34">
          <cell r="D34">
            <v>94357.1248</v>
          </cell>
        </row>
        <row r="35">
          <cell r="D35">
            <v>40121.6191609267</v>
          </cell>
        </row>
        <row r="37">
          <cell r="D37">
            <v>17652.1017098446</v>
          </cell>
        </row>
        <row r="38">
          <cell r="D38">
            <v>28801.1958</v>
          </cell>
        </row>
        <row r="39">
          <cell r="D39">
            <v>109.029522399779</v>
          </cell>
        </row>
        <row r="40">
          <cell r="D40">
            <v>2417.27960363796</v>
          </cell>
        </row>
        <row r="41">
          <cell r="D41">
            <v>3034.83119324182</v>
          </cell>
        </row>
        <row r="43">
          <cell r="D43">
            <v>316863.8809</v>
          </cell>
        </row>
        <row r="44">
          <cell r="D44">
            <v>119059.292144645</v>
          </cell>
        </row>
        <row r="45">
          <cell r="D45">
            <v>116668.999742782</v>
          </cell>
        </row>
        <row r="46">
          <cell r="D46">
            <v>21761.1829942226</v>
          </cell>
        </row>
        <row r="47">
          <cell r="D47">
            <v>547103.304538159</v>
          </cell>
        </row>
        <row r="48">
          <cell r="D48">
            <v>1939251.46457496</v>
          </cell>
        </row>
        <row r="49">
          <cell r="D49">
            <v>700068.151839367</v>
          </cell>
        </row>
        <row r="50">
          <cell r="D50">
            <v>460517.377006899</v>
          </cell>
        </row>
        <row r="51">
          <cell r="D51">
            <v>40546.0599334073</v>
          </cell>
        </row>
        <row r="52">
          <cell r="D52">
            <v>470044.008492569</v>
          </cell>
        </row>
        <row r="54">
          <cell r="D54">
            <v>198994.059405941</v>
          </cell>
        </row>
        <row r="55">
          <cell r="D55">
            <v>10332.2849719677</v>
          </cell>
        </row>
        <row r="56">
          <cell r="D56">
            <v>1448.90270321183</v>
          </cell>
        </row>
        <row r="57">
          <cell r="D57">
            <v>57300.6202215991</v>
          </cell>
        </row>
        <row r="58">
          <cell r="D58">
            <v>65593.9514599924</v>
          </cell>
        </row>
        <row r="59">
          <cell r="D59">
            <v>65593.95145999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5064022.5291431</v>
          </cell>
        </row>
        <row r="9">
          <cell r="D9">
            <v>8276613.82539715</v>
          </cell>
        </row>
        <row r="10">
          <cell r="D10">
            <v>3073.44458273919</v>
          </cell>
        </row>
        <row r="11">
          <cell r="D11">
            <v>256783.440310554</v>
          </cell>
        </row>
        <row r="12">
          <cell r="D12">
            <v>415798.993209423</v>
          </cell>
        </row>
        <row r="14">
          <cell r="D14">
            <v>11840.9341357972</v>
          </cell>
        </row>
        <row r="15">
          <cell r="D15">
            <v>681.493339658874</v>
          </cell>
        </row>
        <row r="16">
          <cell r="D16">
            <v>40055.4231842368</v>
          </cell>
        </row>
        <row r="17">
          <cell r="D17">
            <v>7548380.09663474</v>
          </cell>
        </row>
        <row r="18">
          <cell r="D18">
            <v>5087955.10025786</v>
          </cell>
        </row>
        <row r="19">
          <cell r="D19">
            <v>92398</v>
          </cell>
        </row>
        <row r="20">
          <cell r="D20">
            <v>97749</v>
          </cell>
        </row>
        <row r="21">
          <cell r="D21">
            <v>4519.27586206897</v>
          </cell>
        </row>
        <row r="22">
          <cell r="D22">
            <v>63744.3871054219</v>
          </cell>
        </row>
        <row r="23">
          <cell r="D23">
            <v>38497</v>
          </cell>
        </row>
        <row r="25">
          <cell r="D25">
            <v>1155100</v>
          </cell>
        </row>
        <row r="26">
          <cell r="D26">
            <v>251578</v>
          </cell>
        </row>
        <row r="27">
          <cell r="D27">
            <v>27135</v>
          </cell>
        </row>
        <row r="28">
          <cell r="D28">
            <v>5143.8090718551</v>
          </cell>
        </row>
        <row r="29">
          <cell r="D29">
            <v>463035</v>
          </cell>
        </row>
        <row r="31">
          <cell r="D31">
            <v>381889</v>
          </cell>
        </row>
        <row r="32">
          <cell r="D32">
            <v>11841.682206932</v>
          </cell>
        </row>
        <row r="33">
          <cell r="D33">
            <v>1386611</v>
          </cell>
        </row>
        <row r="34">
          <cell r="D34">
            <v>79984</v>
          </cell>
        </row>
        <row r="35">
          <cell r="D35">
            <v>34010.0187852223</v>
          </cell>
        </row>
        <row r="37">
          <cell r="D37">
            <v>14963.2124352332</v>
          </cell>
        </row>
        <row r="38">
          <cell r="D38">
            <v>24414</v>
          </cell>
        </row>
        <row r="39">
          <cell r="D39">
            <v>92.4213973042123</v>
          </cell>
        </row>
        <row r="40">
          <cell r="D40">
            <v>2049.0629851979</v>
          </cell>
        </row>
        <row r="41">
          <cell r="D41">
            <v>2572.54487856389</v>
          </cell>
        </row>
        <row r="43">
          <cell r="D43">
            <v>268597</v>
          </cell>
        </row>
        <row r="44">
          <cell r="D44">
            <v>100923.36368962</v>
          </cell>
        </row>
        <row r="45">
          <cell r="D45">
            <v>98897.1770304161</v>
          </cell>
        </row>
        <row r="46">
          <cell r="D46">
            <v>18446.370258729</v>
          </cell>
        </row>
        <row r="47">
          <cell r="D47">
            <v>463764.774551291</v>
          </cell>
        </row>
        <row r="48">
          <cell r="D48">
            <v>1643851.37287019</v>
          </cell>
        </row>
        <row r="49">
          <cell r="D49">
            <v>593428.966550281</v>
          </cell>
        </row>
        <row r="50">
          <cell r="D50">
            <v>390368.209720182</v>
          </cell>
        </row>
        <row r="51">
          <cell r="D51">
            <v>34369.8058264028</v>
          </cell>
        </row>
        <row r="52">
          <cell r="D52">
            <v>398443.679318953</v>
          </cell>
        </row>
        <row r="54">
          <cell r="D54">
            <v>168681.918628415</v>
          </cell>
        </row>
        <row r="55">
          <cell r="D55">
            <v>8758.40041702783</v>
          </cell>
        </row>
        <row r="56">
          <cell r="D56">
            <v>1228.1958999846</v>
          </cell>
        </row>
        <row r="57">
          <cell r="D57">
            <v>48572.1965089422</v>
          </cell>
        </row>
        <row r="58">
          <cell r="D58">
            <v>55602.2306179473</v>
          </cell>
        </row>
        <row r="59">
          <cell r="D59">
            <v>55602.230617947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0986</v>
          </cell>
        </row>
        <row r="10">
          <cell r="D10">
            <v>707487</v>
          </cell>
        </row>
        <row r="11">
          <cell r="D11">
            <v>569982</v>
          </cell>
        </row>
        <row r="13">
          <cell r="D13">
            <v>7152000</v>
          </cell>
        </row>
        <row r="14">
          <cell r="D14">
            <v>399288</v>
          </cell>
        </row>
        <row r="15">
          <cell r="D15">
            <v>502535</v>
          </cell>
        </row>
        <row r="16">
          <cell r="D16">
            <v>8904824</v>
          </cell>
        </row>
        <row r="18">
          <cell r="D18">
            <v>92398</v>
          </cell>
        </row>
        <row r="19">
          <cell r="D19">
            <v>97749</v>
          </cell>
        </row>
        <row r="20">
          <cell r="D20">
            <v>131059</v>
          </cell>
        </row>
        <row r="21">
          <cell r="D21">
            <v>475565</v>
          </cell>
        </row>
        <row r="22">
          <cell r="D22">
            <v>38497</v>
          </cell>
        </row>
        <row r="24">
          <cell r="D24">
            <v>1155100</v>
          </cell>
        </row>
        <row r="25">
          <cell r="D25">
            <v>251578</v>
          </cell>
        </row>
        <row r="26">
          <cell r="D26">
            <v>27135</v>
          </cell>
        </row>
        <row r="27">
          <cell r="D27">
            <v>1300715</v>
          </cell>
        </row>
        <row r="28">
          <cell r="D28">
            <v>463035</v>
          </cell>
        </row>
        <row r="30">
          <cell r="D30">
            <v>381889</v>
          </cell>
        </row>
        <row r="31">
          <cell r="D31">
            <v>18415</v>
          </cell>
        </row>
        <row r="32">
          <cell r="D32">
            <v>1386611</v>
          </cell>
        </row>
        <row r="33">
          <cell r="D33">
            <v>79984</v>
          </cell>
        </row>
        <row r="34">
          <cell r="D34">
            <v>271570</v>
          </cell>
        </row>
        <row r="36">
          <cell r="D36">
            <v>57758</v>
          </cell>
        </row>
        <row r="37">
          <cell r="D37">
            <v>24414</v>
          </cell>
        </row>
        <row r="38">
          <cell r="D38">
            <v>339</v>
          </cell>
        </row>
        <row r="39">
          <cell r="D39">
            <v>69476</v>
          </cell>
        </row>
        <row r="40">
          <cell r="D40">
            <v>97448</v>
          </cell>
        </row>
        <row r="42">
          <cell r="D42">
            <v>268597</v>
          </cell>
        </row>
        <row r="43">
          <cell r="D43">
            <v>947519</v>
          </cell>
        </row>
        <row r="44">
          <cell r="D44">
            <v>153795</v>
          </cell>
        </row>
        <row r="45">
          <cell r="D45">
            <v>29374</v>
          </cell>
        </row>
        <row r="46">
          <cell r="D46">
            <v>317818</v>
          </cell>
        </row>
        <row r="48">
          <cell r="D48">
            <v>955313</v>
          </cell>
        </row>
        <row r="49">
          <cell r="D49">
            <v>3571082</v>
          </cell>
        </row>
        <row r="50">
          <cell r="D50">
            <v>1826600</v>
          </cell>
        </row>
        <row r="51">
          <cell r="D51">
            <v>55347682</v>
          </cell>
        </row>
        <row r="53">
          <cell r="D53">
            <v>200984000</v>
          </cell>
        </row>
        <row r="54">
          <cell r="D54">
            <v>15112</v>
          </cell>
        </row>
        <row r="55">
          <cell r="D55">
            <v>76915</v>
          </cell>
        </row>
        <row r="56">
          <cell r="D56">
            <v>1881930</v>
          </cell>
        </row>
        <row r="58">
          <cell r="D58">
            <v>41513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56868</v>
          </cell>
        </row>
        <row r="9">
          <cell r="D9">
            <v>13764</v>
          </cell>
        </row>
        <row r="10">
          <cell r="D10">
            <v>200</v>
          </cell>
        </row>
        <row r="11">
          <cell r="D11">
            <v>2685</v>
          </cell>
        </row>
        <row r="12">
          <cell r="D12">
            <v>1695</v>
          </cell>
        </row>
        <row r="14">
          <cell r="D14">
            <v>683</v>
          </cell>
        </row>
        <row r="15">
          <cell r="D15">
            <v>110</v>
          </cell>
        </row>
        <row r="16">
          <cell r="D16">
            <v>416</v>
          </cell>
        </row>
        <row r="17">
          <cell r="D17">
            <v>7975</v>
          </cell>
        </row>
        <row r="18">
          <cell r="D18">
            <v>30060</v>
          </cell>
        </row>
        <row r="19">
          <cell r="D19">
            <v>881</v>
          </cell>
        </row>
        <row r="20">
          <cell r="D20">
            <v>1391</v>
          </cell>
        </row>
        <row r="21">
          <cell r="D21">
            <v>51</v>
          </cell>
        </row>
        <row r="22">
          <cell r="D22">
            <v>471</v>
          </cell>
        </row>
        <row r="23">
          <cell r="D23">
            <v>333</v>
          </cell>
        </row>
        <row r="25">
          <cell r="D25">
            <v>7758</v>
          </cell>
        </row>
        <row r="26">
          <cell r="D26">
            <v>1076</v>
          </cell>
        </row>
        <row r="27">
          <cell r="D27">
            <v>247</v>
          </cell>
        </row>
        <row r="28">
          <cell r="D28">
            <v>91</v>
          </cell>
        </row>
        <row r="29">
          <cell r="D29">
            <v>2127</v>
          </cell>
        </row>
        <row r="31">
          <cell r="D31">
            <v>1035</v>
          </cell>
        </row>
        <row r="32">
          <cell r="D32">
            <v>200</v>
          </cell>
        </row>
        <row r="33">
          <cell r="D33">
            <v>7222</v>
          </cell>
        </row>
        <row r="34">
          <cell r="D34">
            <v>515</v>
          </cell>
        </row>
        <row r="35">
          <cell r="D35">
            <v>419</v>
          </cell>
        </row>
        <row r="37">
          <cell r="D37">
            <v>150</v>
          </cell>
        </row>
        <row r="38">
          <cell r="D38">
            <v>169</v>
          </cell>
        </row>
        <row r="39">
          <cell r="D39">
            <v>23</v>
          </cell>
        </row>
        <row r="40">
          <cell r="D40">
            <v>257</v>
          </cell>
        </row>
        <row r="41">
          <cell r="D41">
            <v>43</v>
          </cell>
        </row>
        <row r="43">
          <cell r="D43">
            <v>2672</v>
          </cell>
        </row>
        <row r="44">
          <cell r="D44">
            <v>464</v>
          </cell>
        </row>
        <row r="45">
          <cell r="D45">
            <v>510</v>
          </cell>
        </row>
        <row r="46">
          <cell r="D46">
            <v>275</v>
          </cell>
        </row>
        <row r="47">
          <cell r="D47">
            <v>1680</v>
          </cell>
        </row>
        <row r="48">
          <cell r="D48">
            <v>12427</v>
          </cell>
        </row>
        <row r="49">
          <cell r="D49">
            <v>0</v>
          </cell>
        </row>
        <row r="50">
          <cell r="D50">
            <v>1009</v>
          </cell>
        </row>
        <row r="51">
          <cell r="D51">
            <v>445</v>
          </cell>
        </row>
        <row r="52">
          <cell r="D52">
            <v>2640</v>
          </cell>
        </row>
        <row r="54">
          <cell r="D54">
            <v>7279</v>
          </cell>
        </row>
        <row r="55">
          <cell r="D55">
            <v>563</v>
          </cell>
        </row>
        <row r="56">
          <cell r="D56">
            <v>32</v>
          </cell>
        </row>
        <row r="57">
          <cell r="D57">
            <v>459</v>
          </cell>
        </row>
        <row r="58">
          <cell r="D58">
            <v>617</v>
          </cell>
        </row>
        <row r="59">
          <cell r="D59">
            <v>617</v>
          </cell>
        </row>
      </sheetData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4810.88917525773</v>
          </cell>
        </row>
        <row r="11">
          <cell r="D11">
            <v>394612.724757953</v>
          </cell>
        </row>
        <row r="12">
          <cell r="D12">
            <v>545601.967799642</v>
          </cell>
        </row>
        <row r="14">
          <cell r="D14">
            <v>16670.5811997757</v>
          </cell>
        </row>
        <row r="15">
          <cell r="D15">
            <v>1069.47124144148</v>
          </cell>
        </row>
        <row r="16">
          <cell r="D16">
            <v>58753.4255305589</v>
          </cell>
        </row>
        <row r="17">
          <cell r="D17">
            <v>9728746</v>
          </cell>
        </row>
        <row r="18">
          <cell r="D18">
            <v>7169754.39083022</v>
          </cell>
        </row>
        <row r="19">
          <cell r="D19">
            <v>120132.006</v>
          </cell>
        </row>
        <row r="20">
          <cell r="D20">
            <v>129328.23</v>
          </cell>
        </row>
        <row r="21">
          <cell r="D21">
            <v>5952.33636941326</v>
          </cell>
        </row>
        <row r="22">
          <cell r="D22">
            <v>86587.9762926411</v>
          </cell>
        </row>
        <row r="23">
          <cell r="D23">
            <v>58986.738</v>
          </cell>
        </row>
        <row r="25">
          <cell r="D25">
            <v>1658966.4</v>
          </cell>
        </row>
        <row r="26">
          <cell r="D26">
            <v>320915.808</v>
          </cell>
        </row>
        <row r="27">
          <cell r="D27">
            <v>26456.868</v>
          </cell>
        </row>
        <row r="28">
          <cell r="D28">
            <v>6362.32705494505</v>
          </cell>
        </row>
        <row r="29">
          <cell r="D29">
            <v>726696.66</v>
          </cell>
        </row>
        <row r="31">
          <cell r="D31">
            <v>442706.274</v>
          </cell>
        </row>
        <row r="32">
          <cell r="D32">
            <v>16403.5526730055</v>
          </cell>
        </row>
        <row r="33">
          <cell r="D33">
            <v>1988165.646</v>
          </cell>
        </row>
        <row r="34">
          <cell r="D34">
            <v>102477.636</v>
          </cell>
        </row>
        <row r="35">
          <cell r="D35">
            <v>45441.3289617486</v>
          </cell>
        </row>
        <row r="37">
          <cell r="D37">
            <v>23138.2197265379</v>
          </cell>
        </row>
        <row r="38">
          <cell r="D38">
            <v>30005.466</v>
          </cell>
        </row>
        <row r="39">
          <cell r="D39">
            <v>190.977820774661</v>
          </cell>
        </row>
        <row r="40">
          <cell r="D40">
            <v>4333.88814664985</v>
          </cell>
        </row>
        <row r="41">
          <cell r="D41">
            <v>2765.01714591414</v>
          </cell>
        </row>
        <row r="43">
          <cell r="D43">
            <v>356208.09</v>
          </cell>
        </row>
        <row r="44">
          <cell r="D44">
            <v>153351.253812084</v>
          </cell>
        </row>
        <row r="45">
          <cell r="D45">
            <v>147198.308670739</v>
          </cell>
        </row>
        <row r="46">
          <cell r="D46">
            <v>15505.0554625366</v>
          </cell>
        </row>
        <row r="47">
          <cell r="D47">
            <v>701478.326693227</v>
          </cell>
        </row>
        <row r="48">
          <cell r="D48">
            <v>2235200.78962324</v>
          </cell>
        </row>
        <row r="49">
          <cell r="D49">
            <v>777254.419333184</v>
          </cell>
        </row>
        <row r="50">
          <cell r="D50">
            <v>567008.188305354</v>
          </cell>
        </row>
        <row r="51">
          <cell r="D51">
            <v>52874.0337506805</v>
          </cell>
        </row>
        <row r="52">
          <cell r="D52">
            <v>527179.133525131</v>
          </cell>
        </row>
        <row r="54">
          <cell r="D54">
            <v>241937.031167459</v>
          </cell>
        </row>
        <row r="55">
          <cell r="D55">
            <v>11659.2660310827</v>
          </cell>
        </row>
        <row r="56">
          <cell r="D56">
            <v>2146.44095788604</v>
          </cell>
        </row>
        <row r="57">
          <cell r="D57">
            <v>1271.80099502488</v>
          </cell>
        </row>
        <row r="58">
          <cell r="D58">
            <v>53870.4755574355</v>
          </cell>
        </row>
        <row r="59">
          <cell r="D59">
            <v>63895.71776093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5970865.68556</v>
          </cell>
        </row>
        <row r="9">
          <cell r="D9">
            <v>8491520.58428486</v>
          </cell>
        </row>
        <row r="10">
          <cell r="D10">
            <v>3800.07043859221</v>
          </cell>
        </row>
        <row r="11">
          <cell r="D11">
            <v>311700.414500753</v>
          </cell>
        </row>
        <row r="12">
          <cell r="D12">
            <v>430965.219430997</v>
          </cell>
        </row>
        <row r="14">
          <cell r="D14">
            <v>13167.9156396333</v>
          </cell>
        </row>
        <row r="15">
          <cell r="D15">
            <v>844.764013776837</v>
          </cell>
        </row>
        <row r="16">
          <cell r="D16">
            <v>46408.7089498886</v>
          </cell>
        </row>
        <row r="17">
          <cell r="D17">
            <v>7684633.49131122</v>
          </cell>
        </row>
        <row r="18">
          <cell r="D18">
            <v>5663313.10492118</v>
          </cell>
        </row>
        <row r="19">
          <cell r="D19">
            <v>94891</v>
          </cell>
        </row>
        <row r="20">
          <cell r="D20">
            <v>102155</v>
          </cell>
        </row>
        <row r="21">
          <cell r="D21">
            <v>4701.68749558709</v>
          </cell>
        </row>
        <row r="22">
          <cell r="D22">
            <v>68394.925981549</v>
          </cell>
        </row>
        <row r="23">
          <cell r="D23">
            <v>46593</v>
          </cell>
        </row>
        <row r="25">
          <cell r="D25">
            <v>1310400</v>
          </cell>
        </row>
        <row r="26">
          <cell r="D26">
            <v>253488</v>
          </cell>
        </row>
        <row r="27">
          <cell r="D27">
            <v>20898</v>
          </cell>
        </row>
        <row r="28">
          <cell r="D28">
            <v>5025.5347985348</v>
          </cell>
        </row>
        <row r="29">
          <cell r="D29">
            <v>574010</v>
          </cell>
        </row>
        <row r="31">
          <cell r="D31">
            <v>349689</v>
          </cell>
        </row>
        <row r="32">
          <cell r="D32">
            <v>12956.9926327057</v>
          </cell>
        </row>
        <row r="33">
          <cell r="D33">
            <v>1570431</v>
          </cell>
        </row>
        <row r="34">
          <cell r="D34">
            <v>80946</v>
          </cell>
        </row>
        <row r="35">
          <cell r="D35">
            <v>35893.6247723133</v>
          </cell>
        </row>
        <row r="37">
          <cell r="D37">
            <v>18276.6348550852</v>
          </cell>
        </row>
        <row r="38">
          <cell r="D38">
            <v>23701</v>
          </cell>
        </row>
        <row r="39">
          <cell r="D39">
            <v>150.851359221691</v>
          </cell>
        </row>
        <row r="40">
          <cell r="D40">
            <v>3423.29237492089</v>
          </cell>
        </row>
        <row r="41">
          <cell r="D41">
            <v>2184.05777718336</v>
          </cell>
        </row>
        <row r="43">
          <cell r="D43">
            <v>281365</v>
          </cell>
        </row>
        <row r="44">
          <cell r="D44">
            <v>121130.532237034</v>
          </cell>
        </row>
        <row r="45">
          <cell r="D45">
            <v>116270.385995844</v>
          </cell>
        </row>
        <row r="46">
          <cell r="D46">
            <v>12247.2791963164</v>
          </cell>
        </row>
        <row r="47">
          <cell r="D47">
            <v>554090.305444887</v>
          </cell>
        </row>
        <row r="48">
          <cell r="D48">
            <v>1765561.44520003</v>
          </cell>
        </row>
        <row r="49">
          <cell r="D49">
            <v>613945.03896776</v>
          </cell>
        </row>
        <row r="50">
          <cell r="D50">
            <v>447873.766433929</v>
          </cell>
        </row>
        <row r="51">
          <cell r="D51">
            <v>41764.6396134917</v>
          </cell>
        </row>
        <row r="52">
          <cell r="D52">
            <v>416413.217634385</v>
          </cell>
        </row>
        <row r="54">
          <cell r="D54">
            <v>191103.500132274</v>
          </cell>
        </row>
        <row r="55">
          <cell r="D55">
            <v>9209.53083023908</v>
          </cell>
        </row>
        <row r="56">
          <cell r="D56">
            <v>1695.45099359087</v>
          </cell>
        </row>
        <row r="57">
          <cell r="D57">
            <v>1004.58214456941</v>
          </cell>
        </row>
        <row r="58">
          <cell r="D58">
            <v>42551.7184497911</v>
          </cell>
        </row>
        <row r="59">
          <cell r="D59">
            <v>50470.551153973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4933</v>
          </cell>
        </row>
        <row r="10">
          <cell r="D10">
            <v>855915</v>
          </cell>
        </row>
        <row r="11">
          <cell r="D11">
            <v>609983</v>
          </cell>
        </row>
        <row r="13">
          <cell r="D13">
            <v>8920428</v>
          </cell>
        </row>
        <row r="14">
          <cell r="D14">
            <v>557633</v>
          </cell>
        </row>
        <row r="15">
          <cell r="D15">
            <v>645330</v>
          </cell>
        </row>
        <row r="16">
          <cell r="D16">
            <v>9728746</v>
          </cell>
        </row>
        <row r="18">
          <cell r="D18">
            <v>94891</v>
          </cell>
        </row>
        <row r="19">
          <cell r="D19">
            <v>102155</v>
          </cell>
        </row>
        <row r="20">
          <cell r="D20">
            <v>133180</v>
          </cell>
        </row>
        <row r="21">
          <cell r="D21">
            <v>510062</v>
          </cell>
        </row>
        <row r="22">
          <cell r="D22">
            <v>46593</v>
          </cell>
        </row>
        <row r="24">
          <cell r="D24">
            <v>1310400</v>
          </cell>
        </row>
        <row r="25">
          <cell r="D25">
            <v>253488</v>
          </cell>
        </row>
        <row r="26">
          <cell r="D26">
            <v>20898</v>
          </cell>
        </row>
        <row r="27">
          <cell r="D27">
            <v>1371971</v>
          </cell>
        </row>
        <row r="28">
          <cell r="D28">
            <v>574010</v>
          </cell>
        </row>
        <row r="30">
          <cell r="D30">
            <v>349689</v>
          </cell>
        </row>
        <row r="31">
          <cell r="D31">
            <v>20577</v>
          </cell>
        </row>
        <row r="32">
          <cell r="D32">
            <v>1570431</v>
          </cell>
        </row>
        <row r="33">
          <cell r="D33">
            <v>80946</v>
          </cell>
        </row>
        <row r="34">
          <cell r="D34">
            <v>295584</v>
          </cell>
        </row>
        <row r="36">
          <cell r="D36">
            <v>72582</v>
          </cell>
        </row>
        <row r="37">
          <cell r="D37">
            <v>23701</v>
          </cell>
        </row>
        <row r="38">
          <cell r="D38">
            <v>533</v>
          </cell>
        </row>
        <row r="39">
          <cell r="D39">
            <v>116130</v>
          </cell>
        </row>
        <row r="40">
          <cell r="D40">
            <v>81651</v>
          </cell>
        </row>
        <row r="42">
          <cell r="D42">
            <v>281365</v>
          </cell>
        </row>
        <row r="43">
          <cell r="D43">
            <v>1124055</v>
          </cell>
        </row>
        <row r="44">
          <cell r="D44">
            <v>184649</v>
          </cell>
        </row>
        <row r="45">
          <cell r="D45">
            <v>23407</v>
          </cell>
        </row>
        <row r="46">
          <cell r="D46">
            <v>375507</v>
          </cell>
        </row>
        <row r="48">
          <cell r="D48">
            <v>1042065</v>
          </cell>
        </row>
        <row r="49">
          <cell r="D49">
            <v>4417901</v>
          </cell>
        </row>
        <row r="50">
          <cell r="D50">
            <v>2428240</v>
          </cell>
        </row>
        <row r="51">
          <cell r="D51">
            <v>62302030</v>
          </cell>
        </row>
        <row r="53">
          <cell r="D53">
            <v>228993400</v>
          </cell>
        </row>
        <row r="54">
          <cell r="D54">
            <v>17855</v>
          </cell>
        </row>
        <row r="55">
          <cell r="D55">
            <v>129967</v>
          </cell>
        </row>
        <row r="56">
          <cell r="D56">
            <v>63908</v>
          </cell>
        </row>
        <row r="57">
          <cell r="D57">
            <v>1783005</v>
          </cell>
        </row>
        <row r="59">
          <cell r="D59">
            <v>4964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59761</v>
          </cell>
        </row>
        <row r="9">
          <cell r="D9">
            <v>14388</v>
          </cell>
        </row>
        <row r="10">
          <cell r="D10">
            <v>218</v>
          </cell>
        </row>
        <row r="11">
          <cell r="D11">
            <v>2994</v>
          </cell>
        </row>
        <row r="12">
          <cell r="D12">
            <v>1748</v>
          </cell>
        </row>
        <row r="14">
          <cell r="D14">
            <v>838</v>
          </cell>
        </row>
        <row r="15">
          <cell r="D15">
            <v>103</v>
          </cell>
        </row>
        <row r="16">
          <cell r="D16">
            <v>433</v>
          </cell>
        </row>
        <row r="17">
          <cell r="D17">
            <v>8054</v>
          </cell>
        </row>
        <row r="18">
          <cell r="D18">
            <v>31768</v>
          </cell>
        </row>
        <row r="19">
          <cell r="D19">
            <v>936</v>
          </cell>
        </row>
        <row r="20">
          <cell r="D20">
            <v>1531</v>
          </cell>
        </row>
        <row r="21">
          <cell r="D21">
            <v>59</v>
          </cell>
        </row>
        <row r="22">
          <cell r="D22">
            <v>496</v>
          </cell>
        </row>
        <row r="23">
          <cell r="D23">
            <v>337</v>
          </cell>
        </row>
        <row r="25">
          <cell r="D25">
            <v>8027</v>
          </cell>
        </row>
        <row r="26">
          <cell r="D26">
            <v>1172</v>
          </cell>
        </row>
        <row r="27">
          <cell r="D27">
            <v>248</v>
          </cell>
        </row>
        <row r="28">
          <cell r="D28">
            <v>91</v>
          </cell>
        </row>
        <row r="29">
          <cell r="D29">
            <v>2275</v>
          </cell>
        </row>
        <row r="31">
          <cell r="D31">
            <v>1006</v>
          </cell>
        </row>
        <row r="32">
          <cell r="D32">
            <v>226</v>
          </cell>
        </row>
        <row r="33">
          <cell r="D33">
            <v>7686</v>
          </cell>
        </row>
        <row r="34">
          <cell r="D34">
            <v>466</v>
          </cell>
        </row>
        <row r="35">
          <cell r="D35">
            <v>476</v>
          </cell>
        </row>
        <row r="37">
          <cell r="D37">
            <v>147</v>
          </cell>
        </row>
        <row r="38">
          <cell r="D38">
            <v>174</v>
          </cell>
        </row>
        <row r="39">
          <cell r="D39">
            <v>32</v>
          </cell>
        </row>
        <row r="40">
          <cell r="D40">
            <v>320</v>
          </cell>
        </row>
        <row r="41">
          <cell r="D41">
            <v>48</v>
          </cell>
        </row>
        <row r="43">
          <cell r="D43">
            <v>2761</v>
          </cell>
        </row>
        <row r="44">
          <cell r="D44">
            <v>469</v>
          </cell>
        </row>
        <row r="45">
          <cell r="D45">
            <v>612</v>
          </cell>
        </row>
        <row r="46">
          <cell r="D46">
            <v>274</v>
          </cell>
        </row>
        <row r="47">
          <cell r="D47">
            <v>1899</v>
          </cell>
        </row>
        <row r="48">
          <cell r="D48">
            <v>12898</v>
          </cell>
        </row>
        <row r="49">
          <cell r="D49">
            <v>0</v>
          </cell>
        </row>
        <row r="50">
          <cell r="D50">
            <v>1078</v>
          </cell>
        </row>
        <row r="51">
          <cell r="D51">
            <v>468</v>
          </cell>
        </row>
        <row r="52">
          <cell r="D52">
            <v>2699</v>
          </cell>
        </row>
        <row r="54">
          <cell r="D54">
            <v>7536</v>
          </cell>
        </row>
        <row r="55">
          <cell r="D55">
            <v>605</v>
          </cell>
        </row>
        <row r="56">
          <cell r="D56">
            <v>28</v>
          </cell>
        </row>
        <row r="57">
          <cell r="D57">
            <v>34</v>
          </cell>
        </row>
        <row r="58">
          <cell r="D58">
            <v>450</v>
          </cell>
        </row>
        <row r="59">
          <cell r="D59">
            <v>707</v>
          </cell>
        </row>
      </sheetData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6152.89121202222</v>
          </cell>
        </row>
        <row r="11">
          <cell r="D11">
            <v>418770.779676891</v>
          </cell>
        </row>
        <row r="12">
          <cell r="D12">
            <v>566298.138776911</v>
          </cell>
        </row>
        <row r="14">
          <cell r="D14">
            <v>17700.4518354644</v>
          </cell>
        </row>
        <row r="15">
          <cell r="D15">
            <v>1018.44369260512</v>
          </cell>
        </row>
        <row r="16">
          <cell r="D16">
            <v>62613.5061189781</v>
          </cell>
        </row>
        <row r="17">
          <cell r="D17">
            <v>10412458</v>
          </cell>
        </row>
        <row r="18">
          <cell r="D18">
            <v>7708487.85419115</v>
          </cell>
        </row>
        <row r="19">
          <cell r="D19">
            <v>128236.29</v>
          </cell>
        </row>
        <row r="20">
          <cell r="D20">
            <v>137290.665</v>
          </cell>
        </row>
        <row r="21">
          <cell r="D21">
            <v>6490.45966891032</v>
          </cell>
        </row>
        <row r="22">
          <cell r="D22">
            <v>95620.4529238197</v>
          </cell>
        </row>
        <row r="23">
          <cell r="D23">
            <v>67804.428</v>
          </cell>
        </row>
        <row r="25">
          <cell r="D25">
            <v>1769257.8</v>
          </cell>
        </row>
        <row r="26">
          <cell r="D26">
            <v>340324.653</v>
          </cell>
        </row>
        <row r="27">
          <cell r="D27">
            <v>27604.32</v>
          </cell>
        </row>
        <row r="28">
          <cell r="D28">
            <v>7141.10909560313</v>
          </cell>
        </row>
        <row r="29">
          <cell r="D29">
            <v>767519.943</v>
          </cell>
        </row>
        <row r="31">
          <cell r="D31">
            <v>452797.77</v>
          </cell>
        </row>
        <row r="32">
          <cell r="D32">
            <v>17314.6692389072</v>
          </cell>
        </row>
        <row r="33">
          <cell r="D33">
            <v>2188278.471</v>
          </cell>
        </row>
        <row r="34">
          <cell r="D34">
            <v>108560.31</v>
          </cell>
        </row>
        <row r="35">
          <cell r="D35">
            <v>54064.9442825929</v>
          </cell>
        </row>
        <row r="37">
          <cell r="D37">
            <v>28956.8112764291</v>
          </cell>
        </row>
        <row r="38">
          <cell r="D38">
            <v>31214.217</v>
          </cell>
        </row>
        <row r="39">
          <cell r="D39">
            <v>246.913617809105</v>
          </cell>
        </row>
        <row r="40">
          <cell r="D40">
            <v>5659.15177299576</v>
          </cell>
        </row>
        <row r="41">
          <cell r="D41">
            <v>3171.35588790475</v>
          </cell>
        </row>
        <row r="43">
          <cell r="D43">
            <v>367918.437</v>
          </cell>
        </row>
        <row r="44">
          <cell r="D44">
            <v>176899.508760674</v>
          </cell>
        </row>
        <row r="45">
          <cell r="D45">
            <v>159515.26292862</v>
          </cell>
        </row>
        <row r="46">
          <cell r="D46">
            <v>15462.7387339056</v>
          </cell>
        </row>
        <row r="47">
          <cell r="D47">
            <v>751137.172002978</v>
          </cell>
        </row>
        <row r="48">
          <cell r="D48">
            <v>2456511.25254148</v>
          </cell>
        </row>
        <row r="49">
          <cell r="D49">
            <v>864254.341</v>
          </cell>
        </row>
        <row r="50">
          <cell r="D50">
            <v>631054.539844172</v>
          </cell>
        </row>
        <row r="51">
          <cell r="D51">
            <v>58218.7076366923</v>
          </cell>
        </row>
        <row r="52">
          <cell r="D52">
            <v>578883.07718149</v>
          </cell>
        </row>
        <row r="54">
          <cell r="D54">
            <v>251930.107526882</v>
          </cell>
        </row>
        <row r="55">
          <cell r="D55">
            <v>12891.9285</v>
          </cell>
        </row>
        <row r="56">
          <cell r="D56">
            <v>2163.56767411301</v>
          </cell>
        </row>
        <row r="57">
          <cell r="D57">
            <v>1544.37869822485</v>
          </cell>
        </row>
        <row r="58">
          <cell r="D58">
            <v>55570.6044799018</v>
          </cell>
        </row>
        <row r="59">
          <cell r="D59">
            <v>78025.72044361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6498129.8697715</v>
          </cell>
        </row>
        <row r="9">
          <cell r="D9">
            <v>8720586.34116391</v>
          </cell>
        </row>
        <row r="10">
          <cell r="D10">
            <v>4671.8991738969</v>
          </cell>
        </row>
        <row r="11">
          <cell r="D11">
            <v>317973.257157852</v>
          </cell>
        </row>
        <row r="12">
          <cell r="D12">
            <v>429990.993756196</v>
          </cell>
        </row>
        <row r="14">
          <cell r="D14">
            <v>13439.9786146275</v>
          </cell>
        </row>
        <row r="15">
          <cell r="D15">
            <v>773.305765076024</v>
          </cell>
        </row>
        <row r="16">
          <cell r="D16">
            <v>47542.5255269386</v>
          </cell>
        </row>
        <row r="17">
          <cell r="D17">
            <v>7906194.38116933</v>
          </cell>
        </row>
        <row r="18">
          <cell r="D18">
            <v>5853065.94851264</v>
          </cell>
        </row>
        <row r="19">
          <cell r="D19">
            <v>97370</v>
          </cell>
        </row>
        <row r="20">
          <cell r="D20">
            <v>104245</v>
          </cell>
        </row>
        <row r="21">
          <cell r="D21">
            <v>4928.21539021284</v>
          </cell>
        </row>
        <row r="22">
          <cell r="D22">
            <v>72604.7478540772</v>
          </cell>
        </row>
        <row r="23">
          <cell r="D23">
            <v>51484</v>
          </cell>
        </row>
        <row r="25">
          <cell r="D25">
            <v>1343400</v>
          </cell>
        </row>
        <row r="26">
          <cell r="D26">
            <v>258409</v>
          </cell>
        </row>
        <row r="27">
          <cell r="D27">
            <v>20960</v>
          </cell>
        </row>
        <row r="28">
          <cell r="D28">
            <v>5422.25443857489</v>
          </cell>
        </row>
        <row r="29">
          <cell r="D29">
            <v>582779</v>
          </cell>
        </row>
        <row r="31">
          <cell r="D31">
            <v>343810</v>
          </cell>
        </row>
        <row r="32">
          <cell r="D32">
            <v>13147.0533325036</v>
          </cell>
        </row>
        <row r="33">
          <cell r="D33">
            <v>1661563</v>
          </cell>
        </row>
        <row r="34">
          <cell r="D34">
            <v>82430</v>
          </cell>
        </row>
        <row r="35">
          <cell r="D35">
            <v>41051.5901917941</v>
          </cell>
        </row>
        <row r="37">
          <cell r="D37">
            <v>21986.9485773949</v>
          </cell>
        </row>
        <row r="38">
          <cell r="D38">
            <v>23701</v>
          </cell>
        </row>
        <row r="39">
          <cell r="D39">
            <v>187.481866217999</v>
          </cell>
        </row>
        <row r="40">
          <cell r="D40">
            <v>4297.00210553969</v>
          </cell>
        </row>
        <row r="41">
          <cell r="D41">
            <v>2408.01510091477</v>
          </cell>
        </row>
        <row r="43">
          <cell r="D43">
            <v>279361</v>
          </cell>
        </row>
        <row r="44">
          <cell r="D44">
            <v>134320.052210079</v>
          </cell>
        </row>
        <row r="45">
          <cell r="D45">
            <v>121120.169270023</v>
          </cell>
        </row>
        <row r="46">
          <cell r="D46">
            <v>11740.8798283262</v>
          </cell>
        </row>
        <row r="47">
          <cell r="D47">
            <v>570339.538346984</v>
          </cell>
        </row>
        <row r="48">
          <cell r="D48">
            <v>1865232.53799656</v>
          </cell>
        </row>
        <row r="49">
          <cell r="D49">
            <v>656229.567957479</v>
          </cell>
        </row>
        <row r="50">
          <cell r="D50">
            <v>479160.622508862</v>
          </cell>
        </row>
        <row r="51">
          <cell r="D51">
            <v>44205.548699083</v>
          </cell>
        </row>
        <row r="52">
          <cell r="D52">
            <v>439546.755642741</v>
          </cell>
        </row>
        <row r="54">
          <cell r="D54">
            <v>191290.89409786</v>
          </cell>
        </row>
        <row r="55">
          <cell r="D55">
            <v>9788.85990888383</v>
          </cell>
        </row>
        <row r="56">
          <cell r="D56">
            <v>1642.80005627412</v>
          </cell>
        </row>
        <row r="57">
          <cell r="D57">
            <v>1172.64897359518</v>
          </cell>
        </row>
        <row r="58">
          <cell r="D58">
            <v>42194.8401517857</v>
          </cell>
        </row>
        <row r="59">
          <cell r="D59">
            <v>59245.042098415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8834</v>
          </cell>
        </row>
        <row r="10">
          <cell r="D10">
            <v>894285</v>
          </cell>
        </row>
        <row r="11">
          <cell r="D11">
            <v>660247</v>
          </cell>
        </row>
        <row r="13">
          <cell r="D13">
            <v>9441067</v>
          </cell>
        </row>
        <row r="14">
          <cell r="D14">
            <v>526790</v>
          </cell>
        </row>
        <row r="15">
          <cell r="D15">
            <v>677403</v>
          </cell>
        </row>
        <row r="16">
          <cell r="D16">
            <v>10412458</v>
          </cell>
        </row>
        <row r="18">
          <cell r="D18">
            <v>97370</v>
          </cell>
        </row>
        <row r="19">
          <cell r="D19">
            <v>104245</v>
          </cell>
        </row>
        <row r="20">
          <cell r="D20">
            <v>135452</v>
          </cell>
        </row>
        <row r="21">
          <cell r="D21">
            <v>541341</v>
          </cell>
        </row>
        <row r="22">
          <cell r="D22">
            <v>51484</v>
          </cell>
        </row>
        <row r="24">
          <cell r="D24">
            <v>1343400</v>
          </cell>
        </row>
        <row r="25">
          <cell r="D25">
            <v>258409</v>
          </cell>
        </row>
        <row r="26">
          <cell r="D26">
            <v>20960</v>
          </cell>
        </row>
        <row r="27">
          <cell r="D27">
            <v>1365161</v>
          </cell>
        </row>
        <row r="28">
          <cell r="D28">
            <v>582779</v>
          </cell>
        </row>
        <row r="30">
          <cell r="D30">
            <v>343810</v>
          </cell>
        </row>
        <row r="31">
          <cell r="D31">
            <v>21126</v>
          </cell>
        </row>
        <row r="32">
          <cell r="D32">
            <v>1661563</v>
          </cell>
        </row>
        <row r="33">
          <cell r="D33">
            <v>82430</v>
          </cell>
        </row>
        <row r="34">
          <cell r="D34">
            <v>338183</v>
          </cell>
        </row>
        <row r="36">
          <cell r="D36">
            <v>84232</v>
          </cell>
        </row>
        <row r="37">
          <cell r="D37">
            <v>23701</v>
          </cell>
        </row>
        <row r="38">
          <cell r="D38">
            <v>633</v>
          </cell>
        </row>
        <row r="39">
          <cell r="D39">
            <v>148980</v>
          </cell>
        </row>
        <row r="40">
          <cell r="D40">
            <v>82920</v>
          </cell>
        </row>
        <row r="42">
          <cell r="D42">
            <v>279361</v>
          </cell>
        </row>
        <row r="43">
          <cell r="D43">
            <v>1214307</v>
          </cell>
        </row>
        <row r="44">
          <cell r="D44">
            <v>194628</v>
          </cell>
        </row>
        <row r="45">
          <cell r="D45">
            <v>21885</v>
          </cell>
        </row>
        <row r="46">
          <cell r="D46">
            <v>382983</v>
          </cell>
        </row>
        <row r="48">
          <cell r="D48">
            <v>1095935</v>
          </cell>
        </row>
        <row r="49">
          <cell r="D49">
            <v>4908216</v>
          </cell>
        </row>
        <row r="50">
          <cell r="D50">
            <v>2576760</v>
          </cell>
        </row>
        <row r="51">
          <cell r="D51">
            <v>68927608</v>
          </cell>
        </row>
        <row r="53">
          <cell r="D53">
            <v>234295000</v>
          </cell>
        </row>
        <row r="54">
          <cell r="D54">
            <v>18315</v>
          </cell>
        </row>
        <row r="55">
          <cell r="D55">
            <v>131718</v>
          </cell>
        </row>
        <row r="56">
          <cell r="D56">
            <v>75690</v>
          </cell>
        </row>
        <row r="57">
          <cell r="D57">
            <v>1811046</v>
          </cell>
        </row>
        <row r="59">
          <cell r="D59">
            <v>5466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1498</v>
          </cell>
        </row>
        <row r="9">
          <cell r="D9">
            <v>14475</v>
          </cell>
        </row>
        <row r="10">
          <cell r="D10">
            <v>223</v>
          </cell>
        </row>
        <row r="11">
          <cell r="D11">
            <v>2907</v>
          </cell>
        </row>
        <row r="12">
          <cell r="D12">
            <v>1764</v>
          </cell>
        </row>
        <row r="14">
          <cell r="D14">
            <v>926</v>
          </cell>
        </row>
        <row r="15">
          <cell r="D15">
            <v>100</v>
          </cell>
        </row>
        <row r="16">
          <cell r="D16">
            <v>437</v>
          </cell>
        </row>
        <row r="17">
          <cell r="D17">
            <v>8118</v>
          </cell>
        </row>
        <row r="18">
          <cell r="D18">
            <v>32794</v>
          </cell>
        </row>
        <row r="19">
          <cell r="D19">
            <v>948</v>
          </cell>
        </row>
        <row r="20">
          <cell r="D20">
            <v>1549</v>
          </cell>
        </row>
        <row r="21">
          <cell r="D21">
            <v>52</v>
          </cell>
        </row>
        <row r="22">
          <cell r="D22">
            <v>494</v>
          </cell>
        </row>
        <row r="23">
          <cell r="D23">
            <v>376</v>
          </cell>
        </row>
        <row r="25">
          <cell r="D25">
            <v>8092</v>
          </cell>
        </row>
        <row r="26">
          <cell r="D26">
            <v>1199</v>
          </cell>
        </row>
        <row r="27">
          <cell r="D27">
            <v>247</v>
          </cell>
        </row>
        <row r="28">
          <cell r="D28">
            <v>92</v>
          </cell>
        </row>
        <row r="29">
          <cell r="D29">
            <v>2339</v>
          </cell>
        </row>
        <row r="31">
          <cell r="D31">
            <v>989</v>
          </cell>
        </row>
        <row r="32">
          <cell r="D32">
            <v>233</v>
          </cell>
        </row>
        <row r="33">
          <cell r="D33">
            <v>7919</v>
          </cell>
        </row>
        <row r="34">
          <cell r="D34">
            <v>473</v>
          </cell>
        </row>
        <row r="35">
          <cell r="D35">
            <v>524</v>
          </cell>
        </row>
        <row r="37">
          <cell r="D37">
            <v>157</v>
          </cell>
        </row>
        <row r="38">
          <cell r="D38">
            <v>175</v>
          </cell>
        </row>
        <row r="39">
          <cell r="D39">
            <v>32</v>
          </cell>
        </row>
        <row r="40">
          <cell r="D40">
            <v>358</v>
          </cell>
        </row>
        <row r="41">
          <cell r="D41">
            <v>43</v>
          </cell>
        </row>
        <row r="43">
          <cell r="D43">
            <v>3235</v>
          </cell>
        </row>
        <row r="44">
          <cell r="D44">
            <v>474</v>
          </cell>
        </row>
        <row r="45">
          <cell r="D45">
            <v>609</v>
          </cell>
        </row>
        <row r="46">
          <cell r="D46">
            <v>282</v>
          </cell>
        </row>
        <row r="47">
          <cell r="D47">
            <v>1903</v>
          </cell>
        </row>
        <row r="48">
          <cell r="D48">
            <v>13479</v>
          </cell>
        </row>
        <row r="49">
          <cell r="D49">
            <v>0</v>
          </cell>
        </row>
        <row r="50">
          <cell r="D50">
            <v>1099</v>
          </cell>
        </row>
        <row r="51">
          <cell r="D51">
            <v>468</v>
          </cell>
        </row>
        <row r="52">
          <cell r="D52">
            <v>2753</v>
          </cell>
        </row>
        <row r="54">
          <cell r="D54">
            <v>8030</v>
          </cell>
        </row>
        <row r="55">
          <cell r="D55">
            <v>613</v>
          </cell>
        </row>
        <row r="56">
          <cell r="D56">
            <v>31</v>
          </cell>
        </row>
        <row r="57">
          <cell r="D57">
            <v>38</v>
          </cell>
        </row>
        <row r="58">
          <cell r="D58">
            <v>447</v>
          </cell>
        </row>
        <row r="59">
          <cell r="D59">
            <v>750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6779.39847682974</v>
          </cell>
        </row>
        <row r="11">
          <cell r="D11">
            <v>459293.831957261</v>
          </cell>
        </row>
        <row r="12">
          <cell r="D12">
            <v>597991.334488735</v>
          </cell>
        </row>
        <row r="14">
          <cell r="D14">
            <v>19382.5226695347</v>
          </cell>
        </row>
        <row r="15">
          <cell r="D15">
            <v>1346.56528275703</v>
          </cell>
        </row>
        <row r="16">
          <cell r="D16">
            <v>66766.713747646</v>
          </cell>
        </row>
        <row r="17">
          <cell r="D17">
            <v>10763951</v>
          </cell>
        </row>
        <row r="18">
          <cell r="D18">
            <v>8147905.37998856</v>
          </cell>
        </row>
        <row r="19">
          <cell r="D19">
            <v>131274.1942</v>
          </cell>
        </row>
        <row r="20">
          <cell r="D20">
            <v>133394.4198</v>
          </cell>
        </row>
        <row r="21">
          <cell r="D21">
            <v>6529.62378436273</v>
          </cell>
        </row>
        <row r="22">
          <cell r="D22">
            <v>95069.7640253396</v>
          </cell>
        </row>
        <row r="23">
          <cell r="D23">
            <v>72268.7952</v>
          </cell>
        </row>
        <row r="25">
          <cell r="D25">
            <v>1882099.76</v>
          </cell>
        </row>
        <row r="26">
          <cell r="D26">
            <v>345418.3116</v>
          </cell>
        </row>
        <row r="27">
          <cell r="D27">
            <v>27492.3474</v>
          </cell>
        </row>
        <row r="28">
          <cell r="D28">
            <v>7659.80094188862</v>
          </cell>
        </row>
        <row r="29">
          <cell r="D29">
            <v>821656.6736</v>
          </cell>
        </row>
        <row r="31">
          <cell r="D31">
            <v>436376.2562</v>
          </cell>
        </row>
        <row r="32">
          <cell r="D32">
            <v>20493.0140949098</v>
          </cell>
        </row>
        <row r="33">
          <cell r="D33">
            <v>2307105.1078</v>
          </cell>
        </row>
        <row r="34">
          <cell r="D34">
            <v>109776.2786</v>
          </cell>
        </row>
        <row r="35">
          <cell r="D35">
            <v>59318.1653159256</v>
          </cell>
        </row>
        <row r="37">
          <cell r="D37">
            <v>34545.2415433951</v>
          </cell>
        </row>
        <row r="38">
          <cell r="D38">
            <v>31662.2132</v>
          </cell>
        </row>
        <row r="39">
          <cell r="D39">
            <v>264.180305233925</v>
          </cell>
        </row>
        <row r="40">
          <cell r="D40">
            <v>6750.69262736648</v>
          </cell>
        </row>
        <row r="41">
          <cell r="D41">
            <v>3831.14200359928</v>
          </cell>
        </row>
        <row r="43">
          <cell r="D43">
            <v>377461.4196</v>
          </cell>
        </row>
        <row r="44">
          <cell r="D44">
            <v>180798.027219619</v>
          </cell>
        </row>
        <row r="45">
          <cell r="D45">
            <v>162272.702529698</v>
          </cell>
        </row>
        <row r="46">
          <cell r="D46">
            <v>18194.8921159577</v>
          </cell>
        </row>
        <row r="47">
          <cell r="D47">
            <v>876192.356281259</v>
          </cell>
        </row>
        <row r="48">
          <cell r="D48">
            <v>2651115.46415008</v>
          </cell>
        </row>
        <row r="49">
          <cell r="D49">
            <v>1010165.3822</v>
          </cell>
        </row>
        <row r="50">
          <cell r="D50">
            <v>650991.834958663</v>
          </cell>
        </row>
        <row r="51">
          <cell r="D51">
            <v>49990.4537351199</v>
          </cell>
        </row>
        <row r="52">
          <cell r="D52">
            <v>616041.950267334</v>
          </cell>
        </row>
        <row r="54">
          <cell r="D54">
            <v>250361.471401233</v>
          </cell>
        </row>
        <row r="55">
          <cell r="D55">
            <v>13231.4024</v>
          </cell>
        </row>
        <row r="56">
          <cell r="D56">
            <v>2756.31843253478</v>
          </cell>
        </row>
        <row r="57">
          <cell r="D57">
            <v>1764.61203770848</v>
          </cell>
        </row>
        <row r="58">
          <cell r="D58">
            <v>55812.0387174834</v>
          </cell>
        </row>
        <row r="59">
          <cell r="D59">
            <v>82160.16540317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7117204.0668002</v>
          </cell>
        </row>
        <row r="9">
          <cell r="D9">
            <v>8946922.48582577</v>
          </cell>
        </row>
        <row r="10">
          <cell r="D10">
            <v>5090.4028208663</v>
          </cell>
        </row>
        <row r="11">
          <cell r="D11">
            <v>344866.970984578</v>
          </cell>
        </row>
        <row r="12">
          <cell r="D12">
            <v>449009.86220809</v>
          </cell>
        </row>
        <row r="14">
          <cell r="D14">
            <v>14553.6286751275</v>
          </cell>
        </row>
        <row r="15">
          <cell r="D15">
            <v>1011.08671178632</v>
          </cell>
        </row>
        <row r="16">
          <cell r="D16">
            <v>50132.6879018216</v>
          </cell>
        </row>
        <row r="17">
          <cell r="D17">
            <v>8082257.8465235</v>
          </cell>
        </row>
        <row r="18">
          <cell r="D18">
            <v>6117964.69438996</v>
          </cell>
        </row>
        <row r="19">
          <cell r="D19">
            <v>98569</v>
          </cell>
        </row>
        <row r="20">
          <cell r="D20">
            <v>100161</v>
          </cell>
        </row>
        <row r="21">
          <cell r="D21">
            <v>4902.85612281328</v>
          </cell>
        </row>
        <row r="22">
          <cell r="D22">
            <v>71384.4150963655</v>
          </cell>
        </row>
        <row r="23">
          <cell r="D23">
            <v>54264</v>
          </cell>
        </row>
        <row r="25">
          <cell r="D25">
            <v>1413200</v>
          </cell>
        </row>
        <row r="26">
          <cell r="D26">
            <v>259362</v>
          </cell>
        </row>
        <row r="27">
          <cell r="D27">
            <v>20643</v>
          </cell>
        </row>
        <row r="28">
          <cell r="D28">
            <v>5751.46489104116</v>
          </cell>
        </row>
        <row r="29">
          <cell r="D29">
            <v>616952</v>
          </cell>
        </row>
        <row r="31">
          <cell r="D31">
            <v>327659</v>
          </cell>
        </row>
        <row r="32">
          <cell r="D32">
            <v>15387.45614575</v>
          </cell>
        </row>
        <row r="33">
          <cell r="D33">
            <v>1732321</v>
          </cell>
        </row>
        <row r="34">
          <cell r="D34">
            <v>82427</v>
          </cell>
        </row>
        <row r="35">
          <cell r="D35">
            <v>44539.8448084739</v>
          </cell>
        </row>
        <row r="37">
          <cell r="D37">
            <v>25938.7607323885</v>
          </cell>
        </row>
        <row r="38">
          <cell r="D38">
            <v>23774</v>
          </cell>
        </row>
        <row r="39">
          <cell r="D39">
            <v>198.363346774234</v>
          </cell>
        </row>
        <row r="40">
          <cell r="D40">
            <v>5068.8486464683</v>
          </cell>
        </row>
        <row r="41">
          <cell r="D41">
            <v>2876.66466706659</v>
          </cell>
        </row>
        <row r="43">
          <cell r="D43">
            <v>283422</v>
          </cell>
        </row>
        <row r="44">
          <cell r="D44">
            <v>135754.6382487</v>
          </cell>
        </row>
        <row r="45">
          <cell r="D45">
            <v>121844.648242753</v>
          </cell>
        </row>
        <row r="46">
          <cell r="D46">
            <v>13661.8802492549</v>
          </cell>
        </row>
        <row r="47">
          <cell r="D47">
            <v>657900.853192115</v>
          </cell>
        </row>
        <row r="48">
          <cell r="D48">
            <v>1990625.81780303</v>
          </cell>
        </row>
        <row r="49">
          <cell r="D49">
            <v>758496.307403514</v>
          </cell>
        </row>
        <row r="50">
          <cell r="D50">
            <v>488806.003122588</v>
          </cell>
        </row>
        <row r="51">
          <cell r="D51">
            <v>37536.0067090553</v>
          </cell>
        </row>
        <row r="52">
          <cell r="D52">
            <v>462563.410622717</v>
          </cell>
        </row>
        <row r="54">
          <cell r="D54">
            <v>187987.288933198</v>
          </cell>
        </row>
        <row r="55">
          <cell r="D55">
            <v>9934.97702357711</v>
          </cell>
        </row>
        <row r="56">
          <cell r="D56">
            <v>2069.61888612013</v>
          </cell>
        </row>
        <row r="57">
          <cell r="D57">
            <v>1324.98275845359</v>
          </cell>
        </row>
        <row r="58">
          <cell r="D58">
            <v>41907.2223438079</v>
          </cell>
        </row>
        <row r="59">
          <cell r="D59">
            <v>61691.06878147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21008</v>
          </cell>
        </row>
        <row r="10">
          <cell r="D10">
            <v>945686</v>
          </cell>
        </row>
        <row r="11">
          <cell r="D11">
            <v>690082</v>
          </cell>
        </row>
        <row r="13">
          <cell r="D13">
            <v>10452413</v>
          </cell>
        </row>
        <row r="14">
          <cell r="D14">
            <v>698625</v>
          </cell>
        </row>
        <row r="15">
          <cell r="D15">
            <v>737425</v>
          </cell>
        </row>
        <row r="16">
          <cell r="D16">
            <v>10763951</v>
          </cell>
        </row>
        <row r="18">
          <cell r="D18">
            <v>98569</v>
          </cell>
        </row>
        <row r="19">
          <cell r="D19">
            <v>100161</v>
          </cell>
        </row>
        <row r="20">
          <cell r="D20">
            <v>137329</v>
          </cell>
        </row>
        <row r="21">
          <cell r="D21">
            <v>531871</v>
          </cell>
        </row>
        <row r="22">
          <cell r="D22">
            <v>54264</v>
          </cell>
        </row>
        <row r="24">
          <cell r="D24">
            <v>1413200</v>
          </cell>
        </row>
        <row r="25">
          <cell r="D25">
            <v>259362</v>
          </cell>
        </row>
        <row r="26">
          <cell r="D26">
            <v>20643</v>
          </cell>
        </row>
        <row r="27">
          <cell r="D27">
            <v>1425213</v>
          </cell>
        </row>
        <row r="28">
          <cell r="D28">
            <v>616952</v>
          </cell>
        </row>
        <row r="30">
          <cell r="D30">
            <v>327659</v>
          </cell>
        </row>
        <row r="31">
          <cell r="D31">
            <v>25000</v>
          </cell>
        </row>
        <row r="32">
          <cell r="D32">
            <v>1732321</v>
          </cell>
        </row>
        <row r="33">
          <cell r="D33">
            <v>82427</v>
          </cell>
        </row>
        <row r="34">
          <cell r="D34">
            <v>361619</v>
          </cell>
        </row>
        <row r="36">
          <cell r="D36">
            <v>100300</v>
          </cell>
        </row>
        <row r="37">
          <cell r="D37">
            <v>23774</v>
          </cell>
        </row>
        <row r="38">
          <cell r="D38">
            <v>663</v>
          </cell>
        </row>
        <row r="39">
          <cell r="D39">
            <v>175437</v>
          </cell>
        </row>
        <row r="40">
          <cell r="D40">
            <v>95908</v>
          </cell>
        </row>
        <row r="42">
          <cell r="D42">
            <v>283422</v>
          </cell>
        </row>
        <row r="43">
          <cell r="D43">
            <v>1268790</v>
          </cell>
        </row>
        <row r="44">
          <cell r="D44">
            <v>197961</v>
          </cell>
        </row>
        <row r="45">
          <cell r="D45">
            <v>25213</v>
          </cell>
        </row>
        <row r="46">
          <cell r="D46">
            <v>447241</v>
          </cell>
        </row>
        <row r="48">
          <cell r="D48">
            <v>1249277</v>
          </cell>
        </row>
        <row r="49">
          <cell r="D49">
            <v>5086720</v>
          </cell>
        </row>
        <row r="50">
          <cell r="D50">
            <v>2173210</v>
          </cell>
        </row>
        <row r="51">
          <cell r="D51">
            <v>72588223</v>
          </cell>
        </row>
        <row r="53">
          <cell r="D53">
            <v>235490000</v>
          </cell>
        </row>
        <row r="54">
          <cell r="D54">
            <v>18521</v>
          </cell>
        </row>
        <row r="55">
          <cell r="D55">
            <v>167405</v>
          </cell>
        </row>
        <row r="56">
          <cell r="D56">
            <v>85169</v>
          </cell>
        </row>
        <row r="57">
          <cell r="D57">
            <v>1845146</v>
          </cell>
        </row>
        <row r="59">
          <cell r="D59">
            <v>5960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2512</v>
          </cell>
        </row>
        <row r="9">
          <cell r="D9">
            <v>14754</v>
          </cell>
        </row>
        <row r="10">
          <cell r="D10">
            <v>229</v>
          </cell>
        </row>
        <row r="11">
          <cell r="D11">
            <v>3058</v>
          </cell>
        </row>
        <row r="12">
          <cell r="D12">
            <v>1910</v>
          </cell>
        </row>
        <row r="14">
          <cell r="D14">
            <v>949</v>
          </cell>
        </row>
        <row r="15">
          <cell r="D15">
            <v>100</v>
          </cell>
        </row>
        <row r="16">
          <cell r="D16">
            <v>432</v>
          </cell>
        </row>
        <row r="17">
          <cell r="D17">
            <v>8076</v>
          </cell>
        </row>
        <row r="18">
          <cell r="D18">
            <v>32997</v>
          </cell>
        </row>
        <row r="19">
          <cell r="D19">
            <v>968</v>
          </cell>
        </row>
        <row r="20">
          <cell r="D20">
            <v>1625</v>
          </cell>
        </row>
        <row r="21">
          <cell r="D21">
            <v>55</v>
          </cell>
        </row>
        <row r="22">
          <cell r="D22">
            <v>532</v>
          </cell>
        </row>
        <row r="23">
          <cell r="D23">
            <v>385</v>
          </cell>
        </row>
        <row r="25">
          <cell r="D25">
            <v>8122</v>
          </cell>
        </row>
        <row r="26">
          <cell r="D26">
            <v>1233</v>
          </cell>
        </row>
        <row r="27">
          <cell r="D27">
            <v>241</v>
          </cell>
        </row>
        <row r="28">
          <cell r="D28">
            <v>91</v>
          </cell>
        </row>
        <row r="29">
          <cell r="D29">
            <v>2419</v>
          </cell>
        </row>
        <row r="31">
          <cell r="D31">
            <v>963</v>
          </cell>
        </row>
        <row r="32">
          <cell r="D32">
            <v>247</v>
          </cell>
        </row>
        <row r="33">
          <cell r="D33">
            <v>8059</v>
          </cell>
        </row>
        <row r="34">
          <cell r="D34">
            <v>466</v>
          </cell>
        </row>
        <row r="35">
          <cell r="D35">
            <v>503</v>
          </cell>
        </row>
        <row r="37">
          <cell r="D37">
            <v>159</v>
          </cell>
        </row>
        <row r="38">
          <cell r="D38">
            <v>175</v>
          </cell>
        </row>
        <row r="39">
          <cell r="D39">
            <v>33</v>
          </cell>
        </row>
        <row r="40">
          <cell r="D40">
            <v>394</v>
          </cell>
        </row>
        <row r="41">
          <cell r="D41">
            <v>48</v>
          </cell>
        </row>
        <row r="43">
          <cell r="D43">
            <v>2829</v>
          </cell>
        </row>
        <row r="44">
          <cell r="D44">
            <v>477</v>
          </cell>
        </row>
        <row r="45">
          <cell r="D45">
            <v>599</v>
          </cell>
        </row>
        <row r="46">
          <cell r="D46">
            <v>277</v>
          </cell>
        </row>
        <row r="47">
          <cell r="D47">
            <v>2097</v>
          </cell>
        </row>
        <row r="48">
          <cell r="D48">
            <v>13996</v>
          </cell>
        </row>
        <row r="50">
          <cell r="D50">
            <v>1105</v>
          </cell>
        </row>
        <row r="51">
          <cell r="D51">
            <v>485</v>
          </cell>
        </row>
        <row r="52">
          <cell r="D52">
            <v>2822</v>
          </cell>
        </row>
        <row r="54">
          <cell r="D54">
            <v>8466</v>
          </cell>
        </row>
        <row r="55">
          <cell r="D55">
            <v>596</v>
          </cell>
        </row>
        <row r="56">
          <cell r="D56">
            <v>40</v>
          </cell>
        </row>
        <row r="57">
          <cell r="D57">
            <v>38</v>
          </cell>
        </row>
        <row r="58">
          <cell r="D58">
            <v>444</v>
          </cell>
        </row>
        <row r="59">
          <cell r="D59">
            <v>765</v>
          </cell>
        </row>
      </sheetData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7402.03850509626</v>
          </cell>
        </row>
        <row r="11">
          <cell r="D11">
            <v>527626.354258462</v>
          </cell>
        </row>
        <row r="12">
          <cell r="D12">
            <v>663376.196733621</v>
          </cell>
        </row>
        <row r="14">
          <cell r="D14">
            <v>21954.4536062932</v>
          </cell>
        </row>
        <row r="15">
          <cell r="D15">
            <v>1219.14136690994</v>
          </cell>
        </row>
        <row r="16">
          <cell r="D16">
            <v>72132.0182094082</v>
          </cell>
        </row>
        <row r="17">
          <cell r="D17">
            <v>11377135</v>
          </cell>
        </row>
        <row r="18">
          <cell r="D18">
            <v>8617103.83533542</v>
          </cell>
        </row>
        <row r="19">
          <cell r="D19">
            <v>135561.8395</v>
          </cell>
        </row>
        <row r="20">
          <cell r="D20">
            <v>138938.0895</v>
          </cell>
        </row>
        <row r="21">
          <cell r="D21">
            <v>6582.78224458528</v>
          </cell>
        </row>
        <row r="22">
          <cell r="D22">
            <v>98298.7688452339</v>
          </cell>
        </row>
        <row r="23">
          <cell r="D23">
            <v>78777.366</v>
          </cell>
        </row>
        <row r="25">
          <cell r="D25">
            <v>1989286.5</v>
          </cell>
        </row>
        <row r="26">
          <cell r="D26">
            <v>362015.03</v>
          </cell>
        </row>
        <row r="27">
          <cell r="D27">
            <v>29111.378</v>
          </cell>
        </row>
        <row r="28">
          <cell r="D28">
            <v>10248.3994170221</v>
          </cell>
        </row>
        <row r="29">
          <cell r="D29">
            <v>883245.907</v>
          </cell>
        </row>
        <row r="31">
          <cell r="D31">
            <v>425926.092</v>
          </cell>
        </row>
        <row r="32">
          <cell r="D32">
            <v>21364.2197788921</v>
          </cell>
        </row>
        <row r="33">
          <cell r="D33">
            <v>2483746.4155</v>
          </cell>
        </row>
        <row r="34">
          <cell r="D34">
            <v>115706.7885</v>
          </cell>
        </row>
        <row r="35">
          <cell r="D35">
            <v>65817.8392599561</v>
          </cell>
        </row>
        <row r="37">
          <cell r="D37">
            <v>43046.6722403588</v>
          </cell>
        </row>
        <row r="38">
          <cell r="D38">
            <v>33018.3745</v>
          </cell>
        </row>
        <row r="39">
          <cell r="D39">
            <v>339.24081320132</v>
          </cell>
        </row>
        <row r="40">
          <cell r="D40">
            <v>6713.72189505415</v>
          </cell>
        </row>
        <row r="41">
          <cell r="D41">
            <v>4028.77417868292</v>
          </cell>
        </row>
        <row r="43">
          <cell r="D43">
            <v>385878.365</v>
          </cell>
        </row>
        <row r="44">
          <cell r="D44">
            <v>192928.905052688</v>
          </cell>
        </row>
        <row r="45">
          <cell r="D45">
            <v>162124.45327131</v>
          </cell>
        </row>
        <row r="46">
          <cell r="D46">
            <v>18708.3074971815</v>
          </cell>
        </row>
        <row r="47">
          <cell r="D47">
            <v>925689.605341246</v>
          </cell>
        </row>
        <row r="48">
          <cell r="D48">
            <v>2938233.36552922</v>
          </cell>
        </row>
        <row r="49">
          <cell r="D49">
            <v>1133537.7789</v>
          </cell>
        </row>
        <row r="50">
          <cell r="D50">
            <v>708810.05372218</v>
          </cell>
        </row>
        <row r="51">
          <cell r="D51">
            <v>70777.6412776413</v>
          </cell>
        </row>
        <row r="52">
          <cell r="D52">
            <v>665503.726254262</v>
          </cell>
        </row>
        <row r="54">
          <cell r="D54">
            <v>283883.066262451</v>
          </cell>
        </row>
        <row r="55">
          <cell r="D55">
            <v>14084.498</v>
          </cell>
        </row>
        <row r="56">
          <cell r="D56">
            <v>4072.87911361005</v>
          </cell>
        </row>
        <row r="57">
          <cell r="D57">
            <v>1904.51347548436</v>
          </cell>
        </row>
        <row r="58">
          <cell r="D58">
            <v>55659.2085235921</v>
          </cell>
        </row>
        <row r="59">
          <cell r="D59">
            <v>88208.616136086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8003991.8694413</v>
          </cell>
        </row>
        <row r="9">
          <cell r="D9">
            <v>9382336.32186582</v>
          </cell>
        </row>
        <row r="10">
          <cell r="D10">
            <v>5480.96149951593</v>
          </cell>
        </row>
        <row r="11">
          <cell r="D11">
            <v>390689.636622334</v>
          </cell>
        </row>
        <row r="12">
          <cell r="D12">
            <v>491207.846526191</v>
          </cell>
        </row>
        <row r="14">
          <cell r="D14">
            <v>16256.5372871479</v>
          </cell>
        </row>
        <row r="15">
          <cell r="D15">
            <v>902.733333513471</v>
          </cell>
        </row>
        <row r="16">
          <cell r="D16">
            <v>53411.3426208132</v>
          </cell>
        </row>
        <row r="17">
          <cell r="D17">
            <v>8424387.26397631</v>
          </cell>
        </row>
        <row r="18">
          <cell r="D18">
            <v>6380676.66444681</v>
          </cell>
        </row>
        <row r="19">
          <cell r="D19">
            <v>100379</v>
          </cell>
        </row>
        <row r="20">
          <cell r="D20">
            <v>102879</v>
          </cell>
        </row>
        <row r="21">
          <cell r="D21">
            <v>4874.32968869699</v>
          </cell>
        </row>
        <row r="22">
          <cell r="D22">
            <v>72786.9447206471</v>
          </cell>
        </row>
        <row r="23">
          <cell r="D23">
            <v>58332</v>
          </cell>
        </row>
        <row r="25">
          <cell r="D25">
            <v>1473000</v>
          </cell>
        </row>
        <row r="26">
          <cell r="D26">
            <v>268060</v>
          </cell>
        </row>
        <row r="27">
          <cell r="D27">
            <v>21556</v>
          </cell>
        </row>
        <row r="28">
          <cell r="D28">
            <v>7588.5963843185</v>
          </cell>
        </row>
        <row r="29">
          <cell r="D29">
            <v>654014</v>
          </cell>
        </row>
        <row r="31">
          <cell r="D31">
            <v>315384</v>
          </cell>
        </row>
        <row r="32">
          <cell r="D32">
            <v>15819.4889143962</v>
          </cell>
        </row>
        <row r="33">
          <cell r="D33">
            <v>1839131</v>
          </cell>
        </row>
        <row r="34">
          <cell r="D34">
            <v>85677</v>
          </cell>
        </row>
        <row r="35">
          <cell r="D35">
            <v>48735.9046723111</v>
          </cell>
        </row>
        <row r="37">
          <cell r="D37">
            <v>31874.6184675001</v>
          </cell>
        </row>
        <row r="38">
          <cell r="D38">
            <v>24449</v>
          </cell>
        </row>
        <row r="39">
          <cell r="D39">
            <v>251.196455535965</v>
          </cell>
        </row>
        <row r="40">
          <cell r="D40">
            <v>4971.286112591</v>
          </cell>
        </row>
        <row r="41">
          <cell r="D41">
            <v>2983.17229076855</v>
          </cell>
        </row>
        <row r="43">
          <cell r="D43">
            <v>285730</v>
          </cell>
        </row>
        <row r="44">
          <cell r="D44">
            <v>142857.389894623</v>
          </cell>
        </row>
        <row r="45">
          <cell r="D45">
            <v>120047.725487827</v>
          </cell>
        </row>
        <row r="46">
          <cell r="D46">
            <v>13852.8748590755</v>
          </cell>
        </row>
        <row r="47">
          <cell r="D47">
            <v>685442.136498516</v>
          </cell>
        </row>
        <row r="48">
          <cell r="D48">
            <v>2175663.35840742</v>
          </cell>
        </row>
        <row r="49">
          <cell r="D49">
            <v>839346.744835246</v>
          </cell>
        </row>
        <row r="50">
          <cell r="D50">
            <v>524850.095314461</v>
          </cell>
        </row>
        <row r="51">
          <cell r="D51">
            <v>52408.4718827407</v>
          </cell>
        </row>
        <row r="52">
          <cell r="D52">
            <v>492783.21085099</v>
          </cell>
        </row>
        <row r="54">
          <cell r="D54">
            <v>210205.898750427</v>
          </cell>
        </row>
        <row r="55">
          <cell r="D55">
            <v>10429.0988522769</v>
          </cell>
        </row>
        <row r="56">
          <cell r="D56">
            <v>3015.83051729734</v>
          </cell>
        </row>
        <row r="57">
          <cell r="D57">
            <v>1410.22841576036</v>
          </cell>
        </row>
        <row r="58">
          <cell r="D58">
            <v>41213.7789882207</v>
          </cell>
        </row>
        <row r="59">
          <cell r="D59">
            <v>65315.524721278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22876</v>
          </cell>
        </row>
        <row r="10">
          <cell r="D10">
            <v>1017844</v>
          </cell>
        </row>
        <row r="11">
          <cell r="D11">
            <v>706761</v>
          </cell>
        </row>
        <row r="13">
          <cell r="D13">
            <v>11582072</v>
          </cell>
        </row>
        <row r="14">
          <cell r="D14">
            <v>632265</v>
          </cell>
        </row>
        <row r="15">
          <cell r="D15">
            <v>779574</v>
          </cell>
        </row>
        <row r="16">
          <cell r="D16">
            <v>11377135</v>
          </cell>
        </row>
        <row r="18">
          <cell r="D18">
            <v>100379</v>
          </cell>
        </row>
        <row r="19">
          <cell r="D19">
            <v>102879</v>
          </cell>
        </row>
        <row r="20">
          <cell r="D20">
            <v>139981</v>
          </cell>
        </row>
        <row r="21">
          <cell r="D21">
            <v>541695</v>
          </cell>
        </row>
        <row r="22">
          <cell r="D22">
            <v>58332</v>
          </cell>
        </row>
        <row r="24">
          <cell r="D24">
            <v>1473000</v>
          </cell>
        </row>
        <row r="25">
          <cell r="D25">
            <v>268060</v>
          </cell>
        </row>
        <row r="26">
          <cell r="D26">
            <v>21556</v>
          </cell>
        </row>
        <row r="27">
          <cell r="D27">
            <v>1867933</v>
          </cell>
        </row>
        <row r="28">
          <cell r="D28">
            <v>654014</v>
          </cell>
        </row>
        <row r="30">
          <cell r="D30">
            <v>315384</v>
          </cell>
        </row>
        <row r="31">
          <cell r="D31">
            <v>26186</v>
          </cell>
        </row>
        <row r="32">
          <cell r="D32">
            <v>1839131</v>
          </cell>
        </row>
        <row r="33">
          <cell r="D33">
            <v>85677</v>
          </cell>
        </row>
        <row r="34">
          <cell r="D34">
            <v>388547</v>
          </cell>
        </row>
        <row r="36">
          <cell r="D36">
            <v>120094</v>
          </cell>
        </row>
        <row r="37">
          <cell r="D37">
            <v>24449</v>
          </cell>
        </row>
        <row r="38">
          <cell r="D38">
            <v>781</v>
          </cell>
        </row>
        <row r="39">
          <cell r="D39">
            <v>172830</v>
          </cell>
        </row>
        <row r="40">
          <cell r="D40">
            <v>100339</v>
          </cell>
        </row>
        <row r="42">
          <cell r="D42">
            <v>285730</v>
          </cell>
        </row>
        <row r="43">
          <cell r="D43">
            <v>1321788</v>
          </cell>
        </row>
        <row r="44">
          <cell r="D44">
            <v>198715</v>
          </cell>
        </row>
        <row r="45">
          <cell r="D45">
            <v>24575</v>
          </cell>
        </row>
        <row r="46">
          <cell r="D46">
            <v>461988</v>
          </cell>
        </row>
        <row r="48">
          <cell r="D48">
            <v>1334673</v>
          </cell>
        </row>
        <row r="49">
          <cell r="D49">
            <v>5541477</v>
          </cell>
        </row>
        <row r="50">
          <cell r="D50">
            <v>2880650</v>
          </cell>
        </row>
        <row r="51">
          <cell r="D51">
            <v>81976749</v>
          </cell>
        </row>
        <row r="53">
          <cell r="D53">
            <v>262194400</v>
          </cell>
        </row>
        <row r="54">
          <cell r="D54">
            <v>18230</v>
          </cell>
        </row>
        <row r="55">
          <cell r="D55">
            <v>246287</v>
          </cell>
        </row>
        <row r="56">
          <cell r="D56">
            <v>87979</v>
          </cell>
        </row>
        <row r="57">
          <cell r="D57">
            <v>1828405</v>
          </cell>
        </row>
        <row r="59">
          <cell r="D59">
            <v>6212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3292</v>
          </cell>
        </row>
        <row r="9">
          <cell r="D9">
            <v>14745</v>
          </cell>
        </row>
        <row r="10">
          <cell r="D10">
            <v>236</v>
          </cell>
        </row>
        <row r="11">
          <cell r="D11">
            <v>3092</v>
          </cell>
        </row>
        <row r="12">
          <cell r="D12">
            <v>1962</v>
          </cell>
        </row>
        <row r="14">
          <cell r="D14">
            <v>963</v>
          </cell>
        </row>
        <row r="15">
          <cell r="D15">
            <v>100</v>
          </cell>
        </row>
        <row r="16">
          <cell r="D16">
            <v>413</v>
          </cell>
        </row>
        <row r="17">
          <cell r="D17">
            <v>7979</v>
          </cell>
        </row>
        <row r="18">
          <cell r="D18">
            <v>33465</v>
          </cell>
        </row>
        <row r="19">
          <cell r="D19">
            <v>994</v>
          </cell>
        </row>
        <row r="20">
          <cell r="D20">
            <v>1607</v>
          </cell>
        </row>
        <row r="21">
          <cell r="D21">
            <v>61</v>
          </cell>
        </row>
        <row r="22">
          <cell r="D22">
            <v>534</v>
          </cell>
        </row>
        <row r="23">
          <cell r="D23">
            <v>383</v>
          </cell>
        </row>
        <row r="25">
          <cell r="D25">
            <v>8122</v>
          </cell>
        </row>
        <row r="26">
          <cell r="D26">
            <v>1275</v>
          </cell>
        </row>
        <row r="27">
          <cell r="D27">
            <v>241</v>
          </cell>
        </row>
        <row r="28">
          <cell r="D28">
            <v>181</v>
          </cell>
        </row>
        <row r="29">
          <cell r="D29">
            <v>2475</v>
          </cell>
        </row>
        <row r="31">
          <cell r="D31">
            <v>960</v>
          </cell>
        </row>
        <row r="32">
          <cell r="D32">
            <v>263</v>
          </cell>
        </row>
        <row r="33">
          <cell r="D33">
            <v>8307</v>
          </cell>
        </row>
        <row r="34">
          <cell r="D34">
            <v>450</v>
          </cell>
        </row>
        <row r="35">
          <cell r="D35">
            <v>503</v>
          </cell>
        </row>
        <row r="37">
          <cell r="D37">
            <v>165</v>
          </cell>
        </row>
        <row r="38">
          <cell r="D38">
            <v>181</v>
          </cell>
        </row>
        <row r="39">
          <cell r="D39">
            <v>33</v>
          </cell>
        </row>
        <row r="40">
          <cell r="D40">
            <v>400</v>
          </cell>
        </row>
        <row r="41">
          <cell r="D41">
            <v>50</v>
          </cell>
        </row>
        <row r="43">
          <cell r="D43">
            <v>2862</v>
          </cell>
        </row>
        <row r="44">
          <cell r="D44">
            <v>481</v>
          </cell>
        </row>
        <row r="45">
          <cell r="D45">
            <v>564</v>
          </cell>
        </row>
        <row r="46">
          <cell r="D46">
            <v>287</v>
          </cell>
        </row>
        <row r="47">
          <cell r="D47">
            <v>2086</v>
          </cell>
        </row>
        <row r="48">
          <cell r="D48">
            <v>14311</v>
          </cell>
        </row>
        <row r="49">
          <cell r="D49">
            <v>0</v>
          </cell>
        </row>
        <row r="50">
          <cell r="D50">
            <v>1119</v>
          </cell>
        </row>
        <row r="51">
          <cell r="D51">
            <v>487</v>
          </cell>
        </row>
        <row r="52">
          <cell r="D52">
            <v>2862</v>
          </cell>
        </row>
        <row r="54">
          <cell r="D54">
            <v>8701</v>
          </cell>
        </row>
        <row r="55">
          <cell r="D55">
            <v>610</v>
          </cell>
        </row>
        <row r="56">
          <cell r="D56">
            <v>45</v>
          </cell>
        </row>
        <row r="57">
          <cell r="D57">
            <v>39</v>
          </cell>
        </row>
        <row r="58">
          <cell r="D58">
            <v>448</v>
          </cell>
        </row>
        <row r="59">
          <cell r="D59">
            <v>771</v>
          </cell>
        </row>
      </sheetData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8">
          <cell r="D8">
            <v>25824479.0907692</v>
          </cell>
          <cell r="E8">
            <v>12564679.9095846</v>
          </cell>
          <cell r="F8">
            <v>4201972.85105138</v>
          </cell>
          <cell r="G8">
            <v>2610142.15794547</v>
          </cell>
          <cell r="H8">
            <v>4665127.72033791</v>
          </cell>
          <cell r="I8">
            <v>862048.153757623</v>
          </cell>
        </row>
        <row r="9">
          <cell r="D9">
            <v>13310691.351051</v>
          </cell>
          <cell r="E9">
            <v>7125418.77587862</v>
          </cell>
          <cell r="F9">
            <v>2076246.67327717</v>
          </cell>
          <cell r="G9">
            <v>1148544.58088021</v>
          </cell>
          <cell r="H9">
            <v>2938230.15167594</v>
          </cell>
          <cell r="I9">
            <v>22253.1770988517</v>
          </cell>
        </row>
        <row r="10">
          <cell r="D10">
            <v>7131.60819177647</v>
          </cell>
          <cell r="E10">
            <v>4483.2513097317</v>
          </cell>
          <cell r="F10">
            <v>929.671376408954</v>
          </cell>
          <cell r="G10">
            <v>169.868233052866</v>
          </cell>
          <cell r="H10">
            <v>1548.81727258295</v>
          </cell>
          <cell r="I10">
            <v>0</v>
          </cell>
        </row>
        <row r="11">
          <cell r="D11">
            <v>575498.636115657</v>
          </cell>
          <cell r="E11">
            <v>65025.095471904</v>
          </cell>
          <cell r="F11">
            <v>333329.514457174</v>
          </cell>
          <cell r="G11">
            <v>147063.829787234</v>
          </cell>
          <cell r="H11">
            <v>15469.1762138571</v>
          </cell>
          <cell r="I11">
            <v>14611.0201854883</v>
          </cell>
        </row>
        <row r="12">
          <cell r="D12">
            <v>706856.797339514</v>
          </cell>
          <cell r="E12">
            <v>325742.215055931</v>
          </cell>
          <cell r="F12">
            <v>41807.9209916356</v>
          </cell>
          <cell r="G12">
            <v>285008.565957876</v>
          </cell>
          <cell r="H12">
            <v>48034.8684873526</v>
          </cell>
          <cell r="I12">
            <v>6264.23460646982</v>
          </cell>
        </row>
        <row r="14">
          <cell r="D14">
            <v>24023.098321155</v>
          </cell>
          <cell r="E14">
            <v>3375.77134797344</v>
          </cell>
          <cell r="F14">
            <v>5226.14845142712</v>
          </cell>
          <cell r="G14">
            <v>2899.14196720669</v>
          </cell>
          <cell r="H14">
            <v>11144.1142476541</v>
          </cell>
          <cell r="I14">
            <v>1377.92230689365</v>
          </cell>
        </row>
        <row r="15">
          <cell r="D15">
            <v>1333.3789765002</v>
          </cell>
          <cell r="E15">
            <v>0.547718002372159</v>
          </cell>
          <cell r="F15">
            <v>287.652237640184</v>
          </cell>
          <cell r="G15">
            <v>0</v>
          </cell>
          <cell r="H15">
            <v>1045.17902085764</v>
          </cell>
          <cell r="I15">
            <v>0</v>
          </cell>
        </row>
        <row r="16">
          <cell r="D16">
            <v>73831.8321064423</v>
          </cell>
          <cell r="E16">
            <v>11206.8949750812</v>
          </cell>
          <cell r="F16">
            <v>52812.7657628824</v>
          </cell>
          <cell r="G16">
            <v>1394.17493484523</v>
          </cell>
          <cell r="H16">
            <v>8417.99643363358</v>
          </cell>
          <cell r="I16">
            <v>0</v>
          </cell>
        </row>
        <row r="17">
          <cell r="D17">
            <v>11922016</v>
          </cell>
          <cell r="E17">
            <v>6715585</v>
          </cell>
          <cell r="F17">
            <v>1641853</v>
          </cell>
          <cell r="G17">
            <v>712009</v>
          </cell>
          <cell r="H17">
            <v>2852570</v>
          </cell>
          <cell r="I17">
            <v>0</v>
          </cell>
        </row>
        <row r="18">
          <cell r="D18">
            <v>8870951.9226041</v>
          </cell>
          <cell r="E18">
            <v>3322529.80763519</v>
          </cell>
          <cell r="F18">
            <v>1760616.1201861</v>
          </cell>
          <cell r="G18">
            <v>1216835.97127727</v>
          </cell>
          <cell r="H18">
            <v>1303960.81116819</v>
          </cell>
          <cell r="I18">
            <v>346497.853621407</v>
          </cell>
        </row>
        <row r="19">
          <cell r="D19">
            <v>139602.1803</v>
          </cell>
          <cell r="E19">
            <v>27871.6603</v>
          </cell>
          <cell r="F19">
            <v>72780.807</v>
          </cell>
          <cell r="G19">
            <v>18574.49</v>
          </cell>
          <cell r="H19">
            <v>18666.6535</v>
          </cell>
          <cell r="I19">
            <v>1708.5695</v>
          </cell>
        </row>
        <row r="20">
          <cell r="D20">
            <v>147013.5436</v>
          </cell>
          <cell r="E20">
            <v>94257.7383</v>
          </cell>
          <cell r="F20">
            <v>14834.0698</v>
          </cell>
          <cell r="G20">
            <v>31368.2017</v>
          </cell>
          <cell r="H20">
            <v>6536.519</v>
          </cell>
          <cell r="I20">
            <v>17.0148</v>
          </cell>
        </row>
        <row r="21">
          <cell r="D21">
            <v>7200.48265654511</v>
          </cell>
          <cell r="E21">
            <v>802.834632427721</v>
          </cell>
          <cell r="F21">
            <v>1176.10715894232</v>
          </cell>
          <cell r="G21">
            <v>1567.91971160831</v>
          </cell>
          <cell r="H21">
            <v>3653.62115356676</v>
          </cell>
          <cell r="I21">
            <v>0</v>
          </cell>
        </row>
        <row r="22">
          <cell r="D22">
            <v>102951.439525649</v>
          </cell>
          <cell r="E22">
            <v>50682.164439794</v>
          </cell>
          <cell r="F22">
            <v>49675.1937110968</v>
          </cell>
          <cell r="G22">
            <v>2594.08137475853</v>
          </cell>
          <cell r="H22">
            <v>0</v>
          </cell>
          <cell r="I22">
            <v>0</v>
          </cell>
        </row>
        <row r="23">
          <cell r="D23">
            <v>81081.1936</v>
          </cell>
          <cell r="E23">
            <v>28922.3242</v>
          </cell>
          <cell r="F23">
            <v>18910.5323</v>
          </cell>
          <cell r="G23">
            <v>6679.7269</v>
          </cell>
          <cell r="H23">
            <v>25522.2</v>
          </cell>
          <cell r="I23">
            <v>1046.4102</v>
          </cell>
        </row>
        <row r="25">
          <cell r="D25">
            <v>1994985.3</v>
          </cell>
          <cell r="E25">
            <v>604450.77</v>
          </cell>
          <cell r="F25">
            <v>262453.29</v>
          </cell>
          <cell r="G25">
            <v>442101.22</v>
          </cell>
          <cell r="H25">
            <v>632950.56</v>
          </cell>
          <cell r="I25">
            <v>53029.46</v>
          </cell>
        </row>
        <row r="26">
          <cell r="D26">
            <v>364628.5819</v>
          </cell>
          <cell r="E26">
            <v>189319.4259</v>
          </cell>
          <cell r="F26">
            <v>91772.1596</v>
          </cell>
          <cell r="G26">
            <v>35987.7199</v>
          </cell>
          <cell r="H26">
            <v>40947.5341</v>
          </cell>
          <cell r="I26">
            <v>6603.1603</v>
          </cell>
        </row>
        <row r="27">
          <cell r="D27">
            <v>30686.1918</v>
          </cell>
          <cell r="E27">
            <v>8284.7897</v>
          </cell>
          <cell r="F27">
            <v>7273.827</v>
          </cell>
          <cell r="G27">
            <v>3936.0904</v>
          </cell>
          <cell r="H27">
            <v>11191.4847</v>
          </cell>
          <cell r="I27">
            <v>0</v>
          </cell>
        </row>
        <row r="28">
          <cell r="D28">
            <v>11842.5107503291</v>
          </cell>
          <cell r="E28">
            <v>3507.35259763054</v>
          </cell>
          <cell r="F28">
            <v>1913.50042123738</v>
          </cell>
          <cell r="G28">
            <v>230.227051338306</v>
          </cell>
          <cell r="H28">
            <v>5454.82289161913</v>
          </cell>
          <cell r="I28">
            <v>736.613444493199</v>
          </cell>
        </row>
        <row r="29">
          <cell r="D29">
            <v>920516.276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1">
          <cell r="D31">
            <v>424564.6328</v>
          </cell>
          <cell r="E31">
            <v>85997.0529</v>
          </cell>
          <cell r="F31">
            <v>119886.2808</v>
          </cell>
          <cell r="G31">
            <v>120497.3957</v>
          </cell>
          <cell r="H31">
            <v>98183.9034</v>
          </cell>
          <cell r="I31">
            <v>0</v>
          </cell>
        </row>
        <row r="32">
          <cell r="D32">
            <v>23436.6459851816</v>
          </cell>
          <cell r="E32">
            <v>10682.2934160593</v>
          </cell>
          <cell r="F32">
            <v>6353.68839226553</v>
          </cell>
          <cell r="G32">
            <v>1597.17667610385</v>
          </cell>
          <cell r="H32">
            <v>2675.91151135474</v>
          </cell>
          <cell r="I32">
            <v>2127.57598939823</v>
          </cell>
        </row>
        <row r="33">
          <cell r="D33">
            <v>2609331.5941</v>
          </cell>
          <cell r="E33">
            <v>1051058.0762</v>
          </cell>
          <cell r="F33">
            <v>680386.4045</v>
          </cell>
          <cell r="G33">
            <v>277069.0032</v>
          </cell>
          <cell r="H33">
            <v>368269.7491</v>
          </cell>
          <cell r="I33">
            <v>232548.3611</v>
          </cell>
        </row>
        <row r="34">
          <cell r="D34">
            <v>118320.9192</v>
          </cell>
          <cell r="E34">
            <v>64595.2703</v>
          </cell>
          <cell r="F34">
            <v>19568.4379</v>
          </cell>
          <cell r="G34">
            <v>17221.8134</v>
          </cell>
          <cell r="H34">
            <v>1555.4363</v>
          </cell>
          <cell r="I34">
            <v>15379.9613</v>
          </cell>
        </row>
        <row r="35">
          <cell r="D35">
            <v>71341.9457407527</v>
          </cell>
          <cell r="E35">
            <v>42183.9257239101</v>
          </cell>
          <cell r="F35">
            <v>8889.68281401827</v>
          </cell>
          <cell r="G35">
            <v>2918.28197188573</v>
          </cell>
          <cell r="H35">
            <v>16960.791760057</v>
          </cell>
          <cell r="I35">
            <v>389.263470881648</v>
          </cell>
        </row>
        <row r="37">
          <cell r="D37">
            <v>44945.1376093294</v>
          </cell>
          <cell r="E37">
            <v>16870.4921282799</v>
          </cell>
          <cell r="F37">
            <v>2400.62157434402</v>
          </cell>
          <cell r="G37">
            <v>22707.8206997085</v>
          </cell>
          <cell r="H37">
            <v>2786.19416909621</v>
          </cell>
          <cell r="I37">
            <v>180.009037900875</v>
          </cell>
        </row>
        <row r="38">
          <cell r="D38">
            <v>31651.7817</v>
          </cell>
          <cell r="E38">
            <v>4832.2032</v>
          </cell>
          <cell r="F38">
            <v>12364.088</v>
          </cell>
          <cell r="G38">
            <v>2017.6717</v>
          </cell>
          <cell r="H38">
            <v>9997.6129</v>
          </cell>
          <cell r="I38">
            <v>2440.2059</v>
          </cell>
        </row>
        <row r="39">
          <cell r="D39">
            <v>369.381934048876</v>
          </cell>
          <cell r="E39">
            <v>160.563707748413</v>
          </cell>
          <cell r="F39">
            <v>27.3299928082405</v>
          </cell>
          <cell r="G39">
            <v>130.244496976771</v>
          </cell>
          <cell r="H39">
            <v>49.5356119649359</v>
          </cell>
          <cell r="I39">
            <v>1.70812455051503</v>
          </cell>
        </row>
        <row r="40">
          <cell r="D40">
            <v>7085.86254751705</v>
          </cell>
          <cell r="E40">
            <v>4689.07258794425</v>
          </cell>
          <cell r="F40">
            <v>546.712524387055</v>
          </cell>
          <cell r="G40">
            <v>1846.49731490979</v>
          </cell>
          <cell r="H40">
            <v>3.58012027595084</v>
          </cell>
          <cell r="I40">
            <v>0</v>
          </cell>
        </row>
        <row r="41">
          <cell r="D41">
            <v>4420.78258700593</v>
          </cell>
          <cell r="E41">
            <v>314.368063878147</v>
          </cell>
          <cell r="F41">
            <v>768.487820645276</v>
          </cell>
          <cell r="G41">
            <v>542.976553413821</v>
          </cell>
          <cell r="H41">
            <v>2434.41673111551</v>
          </cell>
          <cell r="I41">
            <v>360.575272308646</v>
          </cell>
        </row>
        <row r="43">
          <cell r="D43">
            <v>395608.279</v>
          </cell>
          <cell r="E43">
            <v>150636.2781</v>
          </cell>
          <cell r="F43">
            <v>173024.9191</v>
          </cell>
          <cell r="G43">
            <v>71948.4997</v>
          </cell>
          <cell r="H43">
            <v>0</v>
          </cell>
          <cell r="I43">
            <v>0</v>
          </cell>
        </row>
        <row r="44">
          <cell r="D44">
            <v>198287.49934344</v>
          </cell>
          <cell r="E44">
            <v>139470.815566432</v>
          </cell>
          <cell r="F44">
            <v>8466.13107317656</v>
          </cell>
          <cell r="G44">
            <v>30214.7939596514</v>
          </cell>
          <cell r="H44">
            <v>12916.3124030082</v>
          </cell>
          <cell r="I44">
            <v>7219.44634117226</v>
          </cell>
        </row>
        <row r="45">
          <cell r="D45">
            <v>169234.96156858</v>
          </cell>
          <cell r="E45">
            <v>63913.54430456</v>
          </cell>
          <cell r="F45">
            <v>36862.3252213722</v>
          </cell>
          <cell r="G45">
            <v>51347.0948738028</v>
          </cell>
          <cell r="H45">
            <v>17111.9971688453</v>
          </cell>
          <cell r="I45">
            <v>0</v>
          </cell>
        </row>
        <row r="46">
          <cell r="D46">
            <v>20596.2803776444</v>
          </cell>
          <cell r="E46">
            <v>490.013811993706</v>
          </cell>
          <cell r="F46">
            <v>3153.27606503876</v>
          </cell>
          <cell r="G46">
            <v>143.781455795792</v>
          </cell>
          <cell r="H46">
            <v>16678.6488723119</v>
          </cell>
          <cell r="I46">
            <v>130.560172504225</v>
          </cell>
        </row>
        <row r="47">
          <cell r="D47">
            <v>951248.517078071</v>
          </cell>
          <cell r="E47">
            <v>678536.777554535</v>
          </cell>
          <cell r="F47">
            <v>167128.247416762</v>
          </cell>
          <cell r="G47">
            <v>73593.2425373134</v>
          </cell>
          <cell r="H47">
            <v>9413.3257749713</v>
          </cell>
          <cell r="I47">
            <v>22578.9586681975</v>
          </cell>
        </row>
        <row r="48">
          <cell r="D48">
            <v>3548815.55864396</v>
          </cell>
          <cell r="E48">
            <v>2087710.48546074</v>
          </cell>
          <cell r="F48">
            <v>362381.131054174</v>
          </cell>
          <cell r="G48">
            <v>221501.622087903</v>
          </cell>
          <cell r="H48">
            <v>399079.934813616</v>
          </cell>
          <cell r="I48">
            <v>478143.292556517</v>
          </cell>
        </row>
        <row r="49">
          <cell r="D49">
            <v>1224326.1979</v>
          </cell>
          <cell r="E49">
            <v>504304.1146</v>
          </cell>
          <cell r="F49">
            <v>74802.0234</v>
          </cell>
          <cell r="G49">
            <v>0</v>
          </cell>
          <cell r="H49">
            <v>225373.8812</v>
          </cell>
          <cell r="I49">
            <v>419846.1787</v>
          </cell>
        </row>
        <row r="50">
          <cell r="D50">
            <v>406565.060417527</v>
          </cell>
          <cell r="E50">
            <v>267266.889596462</v>
          </cell>
          <cell r="F50">
            <v>8843.74042445478</v>
          </cell>
          <cell r="G50">
            <v>122590.95935306</v>
          </cell>
          <cell r="H50">
            <v>7863.47104355125</v>
          </cell>
        </row>
        <row r="51">
          <cell r="D51">
            <v>721281.335614236</v>
          </cell>
          <cell r="E51">
            <v>538496.919495286</v>
          </cell>
          <cell r="F51">
            <v>109114.949772982</v>
          </cell>
          <cell r="G51">
            <v>38983.8836225192</v>
          </cell>
          <cell r="H51">
            <v>27073.0703435502</v>
          </cell>
          <cell r="I51">
            <v>7612.64100222517</v>
          </cell>
        </row>
        <row r="52">
          <cell r="D52">
            <v>91896.404324868</v>
          </cell>
          <cell r="E52">
            <v>31002.5144581343</v>
          </cell>
          <cell r="F52">
            <v>28027.9104852904</v>
          </cell>
          <cell r="G52">
            <v>2692.2303243651</v>
          </cell>
          <cell r="H52">
            <v>26579.3311541363</v>
          </cell>
          <cell r="I52">
            <v>3594.41790294192</v>
          </cell>
        </row>
        <row r="53">
          <cell r="D53">
            <v>700658.588850174</v>
          </cell>
          <cell r="E53">
            <v>588061.114982578</v>
          </cell>
          <cell r="F53">
            <v>87258.5540069686</v>
          </cell>
          <cell r="G53">
            <v>0</v>
          </cell>
          <cell r="H53">
            <v>25338.9111498258</v>
          </cell>
          <cell r="I53">
            <v>0</v>
          </cell>
        </row>
        <row r="55">
          <cell r="D55">
            <v>320738.776290631</v>
          </cell>
          <cell r="E55">
            <v>125534.032231631</v>
          </cell>
          <cell r="F55">
            <v>51217.5547664573</v>
          </cell>
          <cell r="G55">
            <v>48122.4801966676</v>
          </cell>
          <cell r="H55">
            <v>57139.2657743786</v>
          </cell>
          <cell r="I55">
            <v>38725.4422288992</v>
          </cell>
        </row>
        <row r="56">
          <cell r="D56">
            <v>14270.4991</v>
          </cell>
          <cell r="E56">
            <v>2936.8625</v>
          </cell>
          <cell r="F56">
            <v>1286.1563</v>
          </cell>
          <cell r="G56">
            <v>4878.6023</v>
          </cell>
          <cell r="H56">
            <v>684.3837</v>
          </cell>
          <cell r="I56">
            <v>4485.2522</v>
          </cell>
        </row>
        <row r="57">
          <cell r="D57">
            <v>4660.25366496459</v>
          </cell>
          <cell r="E57">
            <v>1984.17064733981</v>
          </cell>
          <cell r="F57">
            <v>0</v>
          </cell>
          <cell r="G57">
            <v>179.706802833141</v>
          </cell>
          <cell r="H57">
            <v>2407.64289243947</v>
          </cell>
          <cell r="I57">
            <v>88.733322352166</v>
          </cell>
        </row>
        <row r="58">
          <cell r="D58">
            <v>1885.21526309934</v>
          </cell>
          <cell r="E58">
            <v>285.059517187674</v>
          </cell>
          <cell r="F58">
            <v>1174.63566581377</v>
          </cell>
          <cell r="G58">
            <v>403.203915897208</v>
          </cell>
          <cell r="H58">
            <v>22.3161642006897</v>
          </cell>
          <cell r="I58">
            <v>0</v>
          </cell>
        </row>
        <row r="59">
          <cell r="D59">
            <v>62533.227218464</v>
          </cell>
          <cell r="E59">
            <v>27838.8074321222</v>
          </cell>
          <cell r="F59">
            <v>655.606232207904</v>
          </cell>
          <cell r="G59">
            <v>3650.55557256114</v>
          </cell>
          <cell r="H59">
            <v>26597.6613915333</v>
          </cell>
          <cell r="I59">
            <v>3790.62720009795</v>
          </cell>
        </row>
        <row r="60">
          <cell r="D60">
            <v>94020.2584701362</v>
          </cell>
          <cell r="E60">
            <v>29020.8406100827</v>
          </cell>
          <cell r="F60">
            <v>2728.92653393876</v>
          </cell>
          <cell r="G60">
            <v>23259.9837000815</v>
          </cell>
          <cell r="H60">
            <v>23856.8226801723</v>
          </cell>
          <cell r="I60">
            <v>15153.83048084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8213187.8769795</v>
          </cell>
          <cell r="E8">
            <v>8861471.12602062</v>
          </cell>
          <cell r="F8">
            <v>2963518.47877239</v>
          </cell>
          <cell r="G8">
            <v>1840850.6650296</v>
          </cell>
          <cell r="H8">
            <v>3290166.95136322</v>
          </cell>
          <cell r="I8">
            <v>607975.282994304</v>
          </cell>
        </row>
        <row r="9">
          <cell r="D9">
            <v>9387609.38786307</v>
          </cell>
          <cell r="E9">
            <v>5025332.37596348</v>
          </cell>
          <cell r="F9">
            <v>1464311.07502445</v>
          </cell>
          <cell r="G9">
            <v>810032.146752391</v>
          </cell>
          <cell r="H9">
            <v>2072240.74453483</v>
          </cell>
          <cell r="I9">
            <v>15694.4615973283</v>
          </cell>
        </row>
        <row r="10">
          <cell r="D10">
            <v>5029.69757512975</v>
          </cell>
          <cell r="E10">
            <v>3161.8952745128</v>
          </cell>
          <cell r="F10">
            <v>655.667801966961</v>
          </cell>
          <cell r="G10">
            <v>119.802689225521</v>
          </cell>
          <cell r="H10">
            <v>1092.33180942447</v>
          </cell>
          <cell r="I10">
            <v>0</v>
          </cell>
        </row>
        <row r="11">
          <cell r="D11">
            <v>405880.976172972</v>
          </cell>
          <cell r="E11">
            <v>45860.1420917582</v>
          </cell>
          <cell r="F11">
            <v>235086.758203804</v>
          </cell>
          <cell r="G11">
            <v>103719.46525653</v>
          </cell>
          <cell r="H11">
            <v>10909.9204555026</v>
          </cell>
          <cell r="I11">
            <v>10304.6901653772</v>
          </cell>
        </row>
        <row r="12">
          <cell r="D12">
            <v>498523.730403776</v>
          </cell>
          <cell r="E12">
            <v>229735.676039164</v>
          </cell>
          <cell r="F12">
            <v>29485.8036473909</v>
          </cell>
          <cell r="G12">
            <v>201007.522362561</v>
          </cell>
          <cell r="H12">
            <v>33877.4726619315</v>
          </cell>
          <cell r="I12">
            <v>4417.96643378928</v>
          </cell>
        </row>
        <row r="14">
          <cell r="D14">
            <v>16942.7310255695</v>
          </cell>
          <cell r="E14">
            <v>2380.82470412119</v>
          </cell>
          <cell r="F14">
            <v>3685.83711928</v>
          </cell>
          <cell r="G14">
            <v>2044.67308498956</v>
          </cell>
          <cell r="H14">
            <v>7859.59111901694</v>
          </cell>
          <cell r="I14">
            <v>971.804998161822</v>
          </cell>
        </row>
        <row r="15">
          <cell r="D15">
            <v>940.389996826432</v>
          </cell>
          <cell r="E15">
            <v>0.386288174322702</v>
          </cell>
          <cell r="F15">
            <v>202.872020340069</v>
          </cell>
          <cell r="G15">
            <v>0</v>
          </cell>
          <cell r="H15">
            <v>737.13168831204</v>
          </cell>
          <cell r="I15">
            <v>0</v>
          </cell>
        </row>
        <row r="16">
          <cell r="D16">
            <v>52071.2547474733</v>
          </cell>
          <cell r="E16">
            <v>7903.86837935056</v>
          </cell>
          <cell r="F16">
            <v>37247.1724119348</v>
          </cell>
          <cell r="G16">
            <v>983.267462335305</v>
          </cell>
          <cell r="H16">
            <v>5936.94649385259</v>
          </cell>
          <cell r="I16">
            <v>0</v>
          </cell>
        </row>
        <row r="17">
          <cell r="D17">
            <v>8408220.60794132</v>
          </cell>
          <cell r="E17">
            <v>4736289.5831864</v>
          </cell>
          <cell r="F17">
            <v>1157946.96381973</v>
          </cell>
          <cell r="G17">
            <v>502157.415896749</v>
          </cell>
          <cell r="H17">
            <v>2011827.35030679</v>
          </cell>
          <cell r="I17">
            <v>0</v>
          </cell>
        </row>
        <row r="18">
          <cell r="D18">
            <v>6256401.6662699</v>
          </cell>
          <cell r="E18">
            <v>2343275.13056999</v>
          </cell>
          <cell r="F18">
            <v>1241706.8341816</v>
          </cell>
          <cell r="G18">
            <v>858195.903291676</v>
          </cell>
          <cell r="H18">
            <v>919642.295767111</v>
          </cell>
          <cell r="I18">
            <v>244373.971099095</v>
          </cell>
        </row>
        <row r="19">
          <cell r="D19">
            <v>98457</v>
          </cell>
          <cell r="E19">
            <v>19657</v>
          </cell>
          <cell r="F19">
            <v>51330</v>
          </cell>
          <cell r="G19">
            <v>13100</v>
          </cell>
          <cell r="H19">
            <v>13165</v>
          </cell>
          <cell r="I19">
            <v>1205</v>
          </cell>
        </row>
        <row r="20">
          <cell r="D20">
            <v>103684</v>
          </cell>
          <cell r="E20">
            <v>66477</v>
          </cell>
          <cell r="F20">
            <v>10462</v>
          </cell>
          <cell r="G20">
            <v>22123</v>
          </cell>
          <cell r="H20">
            <v>4610</v>
          </cell>
          <cell r="I20">
            <v>12</v>
          </cell>
        </row>
        <row r="21">
          <cell r="D21">
            <v>5078.2725555717</v>
          </cell>
          <cell r="E21">
            <v>566.213860235363</v>
          </cell>
          <cell r="F21">
            <v>829.471160831033</v>
          </cell>
          <cell r="G21">
            <v>1105.8041551649</v>
          </cell>
          <cell r="H21">
            <v>2576.7833793404</v>
          </cell>
          <cell r="I21">
            <v>0</v>
          </cell>
        </row>
        <row r="22">
          <cell r="D22">
            <v>72608.3923588753</v>
          </cell>
          <cell r="E22">
            <v>35744.5267224726</v>
          </cell>
          <cell r="F22">
            <v>35034.3421335051</v>
          </cell>
          <cell r="G22">
            <v>1829.52350289762</v>
          </cell>
          <cell r="H22">
            <v>0</v>
          </cell>
          <cell r="I22">
            <v>0</v>
          </cell>
        </row>
        <row r="23">
          <cell r="D23">
            <v>57184</v>
          </cell>
          <cell r="E23">
            <v>20398</v>
          </cell>
          <cell r="F23">
            <v>13337</v>
          </cell>
          <cell r="G23">
            <v>4711</v>
          </cell>
          <cell r="H23">
            <v>18000</v>
          </cell>
          <cell r="I23">
            <v>738</v>
          </cell>
        </row>
        <row r="25">
          <cell r="D25">
            <v>1407000</v>
          </cell>
          <cell r="E25">
            <v>426300</v>
          </cell>
          <cell r="F25">
            <v>185100</v>
          </cell>
          <cell r="G25">
            <v>311800</v>
          </cell>
          <cell r="H25">
            <v>446400</v>
          </cell>
          <cell r="I25">
            <v>37400</v>
          </cell>
        </row>
        <row r="26">
          <cell r="D26">
            <v>257161</v>
          </cell>
          <cell r="E26">
            <v>133521</v>
          </cell>
          <cell r="F26">
            <v>64724</v>
          </cell>
          <cell r="G26">
            <v>25381</v>
          </cell>
          <cell r="H26">
            <v>28879</v>
          </cell>
          <cell r="I26">
            <v>4657</v>
          </cell>
        </row>
        <row r="27">
          <cell r="D27">
            <v>21642</v>
          </cell>
          <cell r="E27">
            <v>5843</v>
          </cell>
          <cell r="F27">
            <v>5130</v>
          </cell>
          <cell r="G27">
            <v>2776</v>
          </cell>
          <cell r="H27">
            <v>7893</v>
          </cell>
          <cell r="I27">
            <v>0</v>
          </cell>
        </row>
        <row r="28">
          <cell r="D28">
            <v>8352.14807132315</v>
          </cell>
          <cell r="E28">
            <v>2473.62479556424</v>
          </cell>
          <cell r="F28">
            <v>1349.53129362958</v>
          </cell>
          <cell r="G28">
            <v>162.371853683833</v>
          </cell>
          <cell r="H28">
            <v>3847.11396545534</v>
          </cell>
          <cell r="I28">
            <v>519.510151980534</v>
          </cell>
        </row>
        <row r="29">
          <cell r="D29">
            <v>64921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1">
          <cell r="D31">
            <v>299432</v>
          </cell>
          <cell r="E31">
            <v>60651</v>
          </cell>
          <cell r="F31">
            <v>84552</v>
          </cell>
          <cell r="G31">
            <v>84983</v>
          </cell>
          <cell r="H31">
            <v>69246</v>
          </cell>
          <cell r="I31">
            <v>0</v>
          </cell>
        </row>
        <row r="32">
          <cell r="D32">
            <v>16529.124751521</v>
          </cell>
          <cell r="E32">
            <v>7533.88350099392</v>
          </cell>
          <cell r="F32">
            <v>4481.05535811096</v>
          </cell>
          <cell r="G32">
            <v>1126.43816637552</v>
          </cell>
          <cell r="H32">
            <v>1887.23570869225</v>
          </cell>
          <cell r="I32">
            <v>1500.51201734835</v>
          </cell>
        </row>
        <row r="33">
          <cell r="D33">
            <v>1840279</v>
          </cell>
          <cell r="E33">
            <v>741278</v>
          </cell>
          <cell r="F33">
            <v>479855</v>
          </cell>
          <cell r="G33">
            <v>195408</v>
          </cell>
          <cell r="H33">
            <v>259729</v>
          </cell>
          <cell r="I33">
            <v>164009</v>
          </cell>
        </row>
        <row r="34">
          <cell r="D34">
            <v>83448</v>
          </cell>
          <cell r="E34">
            <v>45557</v>
          </cell>
          <cell r="F34">
            <v>13801</v>
          </cell>
          <cell r="G34">
            <v>12146</v>
          </cell>
          <cell r="H34">
            <v>1097</v>
          </cell>
          <cell r="I34">
            <v>10847</v>
          </cell>
        </row>
        <row r="35">
          <cell r="D35">
            <v>50315.2166871801</v>
          </cell>
          <cell r="E35">
            <v>29750.9878862473</v>
          </cell>
          <cell r="F35">
            <v>6269.61197123793</v>
          </cell>
          <cell r="G35">
            <v>2058.17192459675</v>
          </cell>
          <cell r="H35">
            <v>11961.9096974801</v>
          </cell>
          <cell r="I35">
            <v>274.535207618061</v>
          </cell>
        </row>
        <row r="37">
          <cell r="D37">
            <v>31698.3832494037</v>
          </cell>
          <cell r="E37">
            <v>11898.2242247548</v>
          </cell>
          <cell r="F37">
            <v>1693.08242777631</v>
          </cell>
          <cell r="G37">
            <v>16015.107341638</v>
          </cell>
          <cell r="H37">
            <v>1965.01457725948</v>
          </cell>
          <cell r="I37">
            <v>126.954677975086</v>
          </cell>
        </row>
        <row r="38">
          <cell r="D38">
            <v>22323</v>
          </cell>
          <cell r="E38">
            <v>3408</v>
          </cell>
          <cell r="F38">
            <v>8720</v>
          </cell>
          <cell r="G38">
            <v>1423</v>
          </cell>
          <cell r="H38">
            <v>7051</v>
          </cell>
          <cell r="I38">
            <v>1721</v>
          </cell>
        </row>
        <row r="39">
          <cell r="D39">
            <v>260.513388848914</v>
          </cell>
          <cell r="E39">
            <v>113.240501973632</v>
          </cell>
          <cell r="F39">
            <v>19.2749790593416</v>
          </cell>
          <cell r="G39">
            <v>91.857322079675</v>
          </cell>
          <cell r="H39">
            <v>34.9358995450567</v>
          </cell>
          <cell r="I39">
            <v>1.20468619120885</v>
          </cell>
        </row>
        <row r="40">
          <cell r="D40">
            <v>4997.43461987238</v>
          </cell>
          <cell r="E40">
            <v>3307.05450874127</v>
          </cell>
          <cell r="F40">
            <v>385.579042518552</v>
          </cell>
          <cell r="G40">
            <v>1302.27612307623</v>
          </cell>
          <cell r="H40">
            <v>2.52494553632192</v>
          </cell>
          <cell r="I40">
            <v>0</v>
          </cell>
        </row>
        <row r="41">
          <cell r="D41">
            <v>3117.83806122148</v>
          </cell>
          <cell r="E41">
            <v>221.713847152936</v>
          </cell>
          <cell r="F41">
            <v>541.990140803495</v>
          </cell>
          <cell r="G41">
            <v>382.944180417392</v>
          </cell>
          <cell r="H41">
            <v>1716.91708238628</v>
          </cell>
          <cell r="I41">
            <v>254.302329013785</v>
          </cell>
        </row>
        <row r="43">
          <cell r="D43">
            <v>279010</v>
          </cell>
          <cell r="E43">
            <v>106239</v>
          </cell>
          <cell r="F43">
            <v>122029</v>
          </cell>
          <cell r="G43">
            <v>50743</v>
          </cell>
          <cell r="H43">
            <v>0</v>
          </cell>
          <cell r="I43">
            <v>0</v>
          </cell>
        </row>
        <row r="44">
          <cell r="D44">
            <v>139845.898401467</v>
          </cell>
          <cell r="E44">
            <v>98364.3526105028</v>
          </cell>
          <cell r="F44">
            <v>5970.89433188275</v>
          </cell>
          <cell r="G44">
            <v>21309.5380207712</v>
          </cell>
          <cell r="H44">
            <v>9109.46639608452</v>
          </cell>
          <cell r="I44">
            <v>5091.64704222601</v>
          </cell>
        </row>
        <row r="45">
          <cell r="D45">
            <v>119356.062887778</v>
          </cell>
          <cell r="E45">
            <v>45076.2002289019</v>
          </cell>
          <cell r="F45">
            <v>25997.8314559364</v>
          </cell>
          <cell r="G45">
            <v>36213.4811155955</v>
          </cell>
          <cell r="H45">
            <v>12068.5500873441</v>
          </cell>
          <cell r="I45">
            <v>0</v>
          </cell>
        </row>
        <row r="46">
          <cell r="D46">
            <v>14525.9047730054</v>
          </cell>
          <cell r="E46">
            <v>345.59123492045</v>
          </cell>
          <cell r="F46">
            <v>2223.9058220176</v>
          </cell>
          <cell r="G46">
            <v>101.404510752375</v>
          </cell>
          <cell r="H46">
            <v>11762.9232472755</v>
          </cell>
          <cell r="I46">
            <v>92.0799580395128</v>
          </cell>
        </row>
        <row r="47">
          <cell r="D47">
            <v>670885.476463835</v>
          </cell>
          <cell r="E47">
            <v>478550.516647532</v>
          </cell>
          <cell r="F47">
            <v>117870.264064294</v>
          </cell>
          <cell r="G47">
            <v>51902.9850746269</v>
          </cell>
          <cell r="H47">
            <v>6638.92078071183</v>
          </cell>
          <cell r="I47">
            <v>15924.2250287026</v>
          </cell>
        </row>
        <row r="48">
          <cell r="D48">
            <v>2502867.30985539</v>
          </cell>
          <cell r="E48">
            <v>1472396.1389807</v>
          </cell>
          <cell r="F48">
            <v>255575.9440399</v>
          </cell>
          <cell r="G48">
            <v>156218.084553144</v>
          </cell>
          <cell r="H48">
            <v>281458.448983437</v>
          </cell>
          <cell r="I48">
            <v>337219.33320863</v>
          </cell>
        </row>
        <row r="49">
          <cell r="D49">
            <v>863478.523097539</v>
          </cell>
          <cell r="E49">
            <v>355669.733126455</v>
          </cell>
          <cell r="F49">
            <v>52755.4999647366</v>
          </cell>
          <cell r="G49">
            <v>0</v>
          </cell>
          <cell r="H49">
            <v>158949.066365752</v>
          </cell>
          <cell r="I49">
            <v>296104.223640595</v>
          </cell>
        </row>
        <row r="50">
          <cell r="D50">
            <v>286737.471202149</v>
          </cell>
          <cell r="E50">
            <v>188494.879467143</v>
          </cell>
          <cell r="F50">
            <v>6237.21025774369</v>
          </cell>
          <cell r="G50">
            <v>86459.5241928623</v>
          </cell>
          <cell r="H50">
            <v>5545.85728440034</v>
          </cell>
          <cell r="I50">
            <v>0</v>
          </cell>
        </row>
        <row r="51">
          <cell r="D51">
            <v>508696.900778783</v>
          </cell>
          <cell r="E51">
            <v>379784.836374417</v>
          </cell>
          <cell r="F51">
            <v>76955.3210896266</v>
          </cell>
          <cell r="G51">
            <v>27494.0994587201</v>
          </cell>
          <cell r="H51">
            <v>19093.7797754075</v>
          </cell>
          <cell r="I51">
            <v>5368.95479386781</v>
          </cell>
        </row>
        <row r="52">
          <cell r="D52">
            <v>64811.6258726765</v>
          </cell>
          <cell r="E52">
            <v>21865.0923606279</v>
          </cell>
          <cell r="F52">
            <v>19767.1983110871</v>
          </cell>
          <cell r="G52">
            <v>1898.74485109324</v>
          </cell>
          <cell r="H52">
            <v>18745.5611496835</v>
          </cell>
          <cell r="I52">
            <v>2535.02920018472</v>
          </cell>
        </row>
        <row r="53">
          <cell r="D53">
            <v>494152.330100976</v>
          </cell>
          <cell r="E53">
            <v>414740.894973255</v>
          </cell>
          <cell r="F53">
            <v>61540.6968100491</v>
          </cell>
          <cell r="G53">
            <v>0</v>
          </cell>
          <cell r="H53">
            <v>17870.7321742195</v>
          </cell>
          <cell r="I53">
            <v>0</v>
          </cell>
        </row>
        <row r="55">
          <cell r="D55">
            <v>226206.909013775</v>
          </cell>
          <cell r="E55">
            <v>88535.1803594264</v>
          </cell>
          <cell r="F55">
            <v>36122.120577232</v>
          </cell>
          <cell r="G55">
            <v>33939.2624280045</v>
          </cell>
          <cell r="H55">
            <v>40298.5159562583</v>
          </cell>
          <cell r="I55">
            <v>27311.8289222789</v>
          </cell>
        </row>
        <row r="56">
          <cell r="D56">
            <v>10064.5314197052</v>
          </cell>
          <cell r="E56">
            <v>2071.27618308767</v>
          </cell>
          <cell r="F56">
            <v>907.085337470908</v>
          </cell>
          <cell r="G56">
            <v>3440.72381691234</v>
          </cell>
          <cell r="H56">
            <v>482.674166020171</v>
          </cell>
          <cell r="I56">
            <v>3163.30643910008</v>
          </cell>
        </row>
        <row r="57">
          <cell r="D57">
            <v>3286.7294343498</v>
          </cell>
          <cell r="E57">
            <v>1399.37276771268</v>
          </cell>
          <cell r="F57">
            <v>0</v>
          </cell>
          <cell r="G57">
            <v>126.741521146161</v>
          </cell>
          <cell r="H57">
            <v>1698.03434123666</v>
          </cell>
          <cell r="I57">
            <v>62.5808042542958</v>
          </cell>
        </row>
        <row r="58">
          <cell r="D58">
            <v>1329.58266668971</v>
          </cell>
          <cell r="E58">
            <v>201.043456652566</v>
          </cell>
          <cell r="F58">
            <v>828.433363293443</v>
          </cell>
          <cell r="G58">
            <v>284.366962336701</v>
          </cell>
          <cell r="H58">
            <v>15.7388844070031</v>
          </cell>
          <cell r="I58">
            <v>0</v>
          </cell>
        </row>
        <row r="59">
          <cell r="D59">
            <v>44102.7062687524</v>
          </cell>
          <cell r="E59">
            <v>19633.8299119276</v>
          </cell>
          <cell r="F59">
            <v>462.378328660627</v>
          </cell>
          <cell r="G59">
            <v>2574.62132206865</v>
          </cell>
          <cell r="H59">
            <v>18758.4888860521</v>
          </cell>
          <cell r="I59">
            <v>2673.40940834893</v>
          </cell>
        </row>
        <row r="60">
          <cell r="D60">
            <v>66309.5129911392</v>
          </cell>
          <cell r="E60">
            <v>20467.480506441</v>
          </cell>
          <cell r="F60">
            <v>1924.62552643964</v>
          </cell>
          <cell r="G60">
            <v>16404.530432387</v>
          </cell>
          <cell r="H60">
            <v>16825.4620778421</v>
          </cell>
          <cell r="I60">
            <v>10687.5170892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22461</v>
          </cell>
          <cell r="E9">
            <v>14120</v>
          </cell>
          <cell r="F9">
            <v>2928</v>
          </cell>
          <cell r="G9">
            <v>535</v>
          </cell>
          <cell r="H9">
            <v>4878</v>
          </cell>
          <cell r="I9">
            <v>0</v>
          </cell>
        </row>
        <row r="10">
          <cell r="D10">
            <v>1054889</v>
          </cell>
          <cell r="E10">
            <v>119191</v>
          </cell>
          <cell r="F10">
            <v>610993</v>
          </cell>
          <cell r="G10">
            <v>269568</v>
          </cell>
          <cell r="H10">
            <v>28355</v>
          </cell>
          <cell r="I10">
            <v>26782</v>
          </cell>
        </row>
        <row r="11">
          <cell r="D11">
            <v>701414</v>
          </cell>
          <cell r="E11">
            <v>323234</v>
          </cell>
          <cell r="F11">
            <v>41486</v>
          </cell>
          <cell r="G11">
            <v>282814</v>
          </cell>
          <cell r="H11">
            <v>47665</v>
          </cell>
          <cell r="I11">
            <v>6216</v>
          </cell>
        </row>
        <row r="13">
          <cell r="D13">
            <v>12263071</v>
          </cell>
          <cell r="E13">
            <v>1723230</v>
          </cell>
          <cell r="F13">
            <v>2667792</v>
          </cell>
          <cell r="G13">
            <v>1479925</v>
          </cell>
          <cell r="H13">
            <v>5688736</v>
          </cell>
          <cell r="I13">
            <v>703388</v>
          </cell>
        </row>
        <row r="14">
          <cell r="D14">
            <v>691377</v>
          </cell>
          <cell r="E14">
            <v>284</v>
          </cell>
          <cell r="F14">
            <v>149152</v>
          </cell>
          <cell r="G14">
            <v>0</v>
          </cell>
          <cell r="H14">
            <v>541941</v>
          </cell>
          <cell r="I14">
            <v>0</v>
          </cell>
        </row>
        <row r="15">
          <cell r="D15">
            <v>807388</v>
          </cell>
          <cell r="E15">
            <v>122553</v>
          </cell>
          <cell r="F15">
            <v>577534</v>
          </cell>
          <cell r="G15">
            <v>15246</v>
          </cell>
          <cell r="H15">
            <v>92055</v>
          </cell>
          <cell r="I15">
            <v>0</v>
          </cell>
        </row>
        <row r="16">
          <cell r="D16">
            <v>11922016</v>
          </cell>
          <cell r="E16">
            <v>6715585</v>
          </cell>
          <cell r="F16">
            <v>1641853</v>
          </cell>
          <cell r="G16">
            <v>712009</v>
          </cell>
          <cell r="H16">
            <v>2852570</v>
          </cell>
          <cell r="I16">
            <v>0</v>
          </cell>
        </row>
        <row r="18">
          <cell r="D18">
            <v>98457</v>
          </cell>
          <cell r="E18">
            <v>19657</v>
          </cell>
          <cell r="F18">
            <v>51330</v>
          </cell>
          <cell r="G18">
            <v>13100</v>
          </cell>
          <cell r="H18">
            <v>13165</v>
          </cell>
          <cell r="I18">
            <v>1205</v>
          </cell>
        </row>
        <row r="19">
          <cell r="D19">
            <v>103684</v>
          </cell>
          <cell r="E19">
            <v>66477</v>
          </cell>
          <cell r="F19">
            <v>10462</v>
          </cell>
          <cell r="G19">
            <v>22123</v>
          </cell>
          <cell r="H19">
            <v>4610</v>
          </cell>
          <cell r="I19">
            <v>12</v>
          </cell>
        </row>
        <row r="20">
          <cell r="D20">
            <v>139815</v>
          </cell>
          <cell r="E20">
            <v>15589</v>
          </cell>
          <cell r="F20">
            <v>22837</v>
          </cell>
          <cell r="G20">
            <v>30445</v>
          </cell>
          <cell r="H20">
            <v>70944</v>
          </cell>
          <cell r="I20">
            <v>0</v>
          </cell>
        </row>
        <row r="21">
          <cell r="D21">
            <v>541252</v>
          </cell>
          <cell r="E21">
            <v>266454</v>
          </cell>
          <cell r="F21">
            <v>261160</v>
          </cell>
          <cell r="G21">
            <v>13638</v>
          </cell>
          <cell r="H21">
            <v>0</v>
          </cell>
          <cell r="I21">
            <v>0</v>
          </cell>
        </row>
        <row r="22">
          <cell r="D22">
            <v>57184</v>
          </cell>
          <cell r="E22">
            <v>20398</v>
          </cell>
          <cell r="F22">
            <v>13337</v>
          </cell>
          <cell r="G22">
            <v>4711</v>
          </cell>
          <cell r="H22">
            <v>18000</v>
          </cell>
          <cell r="I22">
            <v>738</v>
          </cell>
        </row>
        <row r="24">
          <cell r="D24">
            <v>1407000</v>
          </cell>
          <cell r="E24">
            <v>426300</v>
          </cell>
          <cell r="F24">
            <v>185100</v>
          </cell>
          <cell r="G24">
            <v>311800</v>
          </cell>
          <cell r="H24">
            <v>446400</v>
          </cell>
          <cell r="I24">
            <v>37400</v>
          </cell>
        </row>
        <row r="25">
          <cell r="D25">
            <v>257161</v>
          </cell>
          <cell r="E25">
            <v>133521</v>
          </cell>
          <cell r="F25">
            <v>64724</v>
          </cell>
          <cell r="G25">
            <v>25381</v>
          </cell>
          <cell r="H25">
            <v>28879</v>
          </cell>
          <cell r="I25">
            <v>4657</v>
          </cell>
        </row>
        <row r="26">
          <cell r="D26">
            <v>21642</v>
          </cell>
          <cell r="E26">
            <v>5843</v>
          </cell>
          <cell r="F26">
            <v>5130</v>
          </cell>
          <cell r="G26">
            <v>2776</v>
          </cell>
          <cell r="H26">
            <v>7893</v>
          </cell>
          <cell r="I26">
            <v>0</v>
          </cell>
        </row>
        <row r="27">
          <cell r="D27">
            <v>2093800</v>
          </cell>
          <cell r="E27">
            <v>620113</v>
          </cell>
          <cell r="F27">
            <v>338314</v>
          </cell>
          <cell r="G27">
            <v>40705</v>
          </cell>
          <cell r="H27">
            <v>964433</v>
          </cell>
          <cell r="I27">
            <v>130236</v>
          </cell>
        </row>
        <row r="28">
          <cell r="D28">
            <v>64921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30">
          <cell r="D30">
            <v>299432</v>
          </cell>
          <cell r="E30">
            <v>60651</v>
          </cell>
          <cell r="F30">
            <v>84552</v>
          </cell>
          <cell r="G30">
            <v>84983</v>
          </cell>
          <cell r="H30">
            <v>69246</v>
          </cell>
          <cell r="I30">
            <v>0</v>
          </cell>
        </row>
        <row r="31">
          <cell r="D31">
            <v>27440</v>
          </cell>
          <cell r="E31">
            <v>12507</v>
          </cell>
          <cell r="F31">
            <v>7439</v>
          </cell>
          <cell r="G31">
            <v>1870</v>
          </cell>
          <cell r="H31">
            <v>3133</v>
          </cell>
          <cell r="I31">
            <v>2491</v>
          </cell>
        </row>
        <row r="32">
          <cell r="D32">
            <v>1840279</v>
          </cell>
          <cell r="E32">
            <v>741278</v>
          </cell>
          <cell r="F32">
            <v>479855</v>
          </cell>
          <cell r="G32">
            <v>195408</v>
          </cell>
          <cell r="H32">
            <v>259729</v>
          </cell>
          <cell r="I32">
            <v>164009</v>
          </cell>
        </row>
        <row r="33">
          <cell r="D33">
            <v>83448</v>
          </cell>
          <cell r="E33">
            <v>45557</v>
          </cell>
          <cell r="F33">
            <v>13801</v>
          </cell>
          <cell r="G33">
            <v>12146</v>
          </cell>
          <cell r="H33">
            <v>1097</v>
          </cell>
          <cell r="I33">
            <v>10847</v>
          </cell>
        </row>
        <row r="34">
          <cell r="D34">
            <v>388358</v>
          </cell>
          <cell r="E34">
            <v>229633</v>
          </cell>
          <cell r="F34">
            <v>48392</v>
          </cell>
          <cell r="G34">
            <v>15886</v>
          </cell>
          <cell r="H34">
            <v>92328</v>
          </cell>
          <cell r="I34">
            <v>2119</v>
          </cell>
        </row>
        <row r="36">
          <cell r="D36">
            <v>119598</v>
          </cell>
          <cell r="E36">
            <v>44892</v>
          </cell>
          <cell r="F36">
            <v>6388</v>
          </cell>
          <cell r="G36">
            <v>60425</v>
          </cell>
          <cell r="H36">
            <v>7414</v>
          </cell>
          <cell r="I36">
            <v>479</v>
          </cell>
        </row>
        <row r="37">
          <cell r="D37">
            <v>22323</v>
          </cell>
          <cell r="E37">
            <v>3408</v>
          </cell>
          <cell r="F37">
            <v>8720</v>
          </cell>
          <cell r="G37">
            <v>1423</v>
          </cell>
          <cell r="H37">
            <v>7051</v>
          </cell>
          <cell r="I37">
            <v>1721</v>
          </cell>
        </row>
        <row r="38">
          <cell r="D38">
            <v>865</v>
          </cell>
          <cell r="E38">
            <v>376</v>
          </cell>
          <cell r="F38">
            <v>64</v>
          </cell>
          <cell r="G38">
            <v>305</v>
          </cell>
          <cell r="H38">
            <v>116</v>
          </cell>
          <cell r="I38">
            <v>4</v>
          </cell>
        </row>
        <row r="39">
          <cell r="D39">
            <v>176151</v>
          </cell>
          <cell r="E39">
            <v>116568</v>
          </cell>
          <cell r="F39">
            <v>13591</v>
          </cell>
          <cell r="G39">
            <v>45903</v>
          </cell>
          <cell r="H39">
            <v>89</v>
          </cell>
          <cell r="I39">
            <v>0</v>
          </cell>
        </row>
        <row r="40">
          <cell r="D40">
            <v>105623</v>
          </cell>
          <cell r="E40">
            <v>7511</v>
          </cell>
          <cell r="F40">
            <v>18361</v>
          </cell>
          <cell r="G40">
            <v>12973</v>
          </cell>
          <cell r="H40">
            <v>58164</v>
          </cell>
          <cell r="I40">
            <v>8615</v>
          </cell>
        </row>
        <row r="42">
          <cell r="D42">
            <v>279010</v>
          </cell>
          <cell r="E42">
            <v>106239</v>
          </cell>
          <cell r="F42">
            <v>122029</v>
          </cell>
          <cell r="G42">
            <v>50743</v>
          </cell>
          <cell r="H42">
            <v>0</v>
          </cell>
          <cell r="I42">
            <v>0</v>
          </cell>
        </row>
        <row r="43">
          <cell r="D43">
            <v>1288638</v>
          </cell>
          <cell r="E43">
            <v>906398</v>
          </cell>
          <cell r="F43">
            <v>55020</v>
          </cell>
          <cell r="G43">
            <v>196361</v>
          </cell>
          <cell r="H43">
            <v>83941</v>
          </cell>
          <cell r="I43">
            <v>46918</v>
          </cell>
        </row>
        <row r="44">
          <cell r="D44">
            <v>198143</v>
          </cell>
          <cell r="E44">
            <v>74831</v>
          </cell>
          <cell r="F44">
            <v>43159</v>
          </cell>
          <cell r="G44">
            <v>60118</v>
          </cell>
          <cell r="H44">
            <v>20035</v>
          </cell>
          <cell r="I44">
            <v>0</v>
          </cell>
        </row>
        <row r="45">
          <cell r="D45">
            <v>24925</v>
          </cell>
          <cell r="E45">
            <v>593</v>
          </cell>
          <cell r="F45">
            <v>3816</v>
          </cell>
          <cell r="G45">
            <v>174</v>
          </cell>
          <cell r="H45">
            <v>20184</v>
          </cell>
          <cell r="I45">
            <v>158</v>
          </cell>
        </row>
        <row r="46">
          <cell r="D46">
            <v>467473</v>
          </cell>
          <cell r="E46">
            <v>333454</v>
          </cell>
          <cell r="F46">
            <v>82132</v>
          </cell>
          <cell r="G46">
            <v>36166</v>
          </cell>
          <cell r="H46">
            <v>4626</v>
          </cell>
          <cell r="I46">
            <v>11096</v>
          </cell>
        </row>
        <row r="48">
          <cell r="D48">
            <v>1378901</v>
          </cell>
          <cell r="E48">
            <v>567974</v>
          </cell>
          <cell r="F48">
            <v>84246</v>
          </cell>
          <cell r="G48">
            <v>0</v>
          </cell>
          <cell r="H48">
            <v>253828</v>
          </cell>
          <cell r="I48">
            <v>472853</v>
          </cell>
        </row>
        <row r="49">
          <cell r="D49">
            <v>3051718</v>
          </cell>
          <cell r="E49">
            <v>2006132</v>
          </cell>
          <cell r="F49">
            <v>66382</v>
          </cell>
          <cell r="G49">
            <v>920180</v>
          </cell>
          <cell r="H49">
            <v>59024</v>
          </cell>
          <cell r="I49">
            <v>0</v>
          </cell>
        </row>
        <row r="50">
          <cell r="D50">
            <v>5607746</v>
          </cell>
          <cell r="E50">
            <v>4186652</v>
          </cell>
          <cell r="F50">
            <v>848336</v>
          </cell>
          <cell r="G50">
            <v>303088</v>
          </cell>
          <cell r="H50">
            <v>210485</v>
          </cell>
          <cell r="I50">
            <v>59186</v>
          </cell>
        </row>
        <row r="51">
          <cell r="D51">
            <v>3654720</v>
          </cell>
          <cell r="E51">
            <v>1232970</v>
          </cell>
          <cell r="F51">
            <v>1114670</v>
          </cell>
          <cell r="G51">
            <v>107070</v>
          </cell>
          <cell r="H51">
            <v>1057060</v>
          </cell>
          <cell r="I51">
            <v>142950</v>
          </cell>
        </row>
        <row r="52">
          <cell r="D52">
            <v>80435606</v>
          </cell>
          <cell r="E52">
            <v>67509416</v>
          </cell>
          <cell r="F52">
            <v>10017282</v>
          </cell>
          <cell r="G52">
            <v>0</v>
          </cell>
          <cell r="H52">
            <v>2908907</v>
          </cell>
          <cell r="I52">
            <v>0</v>
          </cell>
        </row>
        <row r="54">
          <cell r="D54">
            <v>293556165</v>
          </cell>
          <cell r="E54">
            <v>114895023</v>
          </cell>
          <cell r="F54">
            <v>46876867</v>
          </cell>
          <cell r="G54">
            <v>44044100</v>
          </cell>
          <cell r="H54">
            <v>52296713</v>
          </cell>
          <cell r="I54">
            <v>35443461</v>
          </cell>
        </row>
        <row r="55">
          <cell r="D55">
            <v>18829</v>
          </cell>
          <cell r="E55">
            <v>3875</v>
          </cell>
          <cell r="F55">
            <v>1697</v>
          </cell>
          <cell r="G55">
            <v>6437</v>
          </cell>
          <cell r="H55">
            <v>903</v>
          </cell>
          <cell r="I55">
            <v>5918</v>
          </cell>
        </row>
        <row r="56">
          <cell r="D56">
            <v>282924</v>
          </cell>
          <cell r="E56">
            <v>120459</v>
          </cell>
          <cell r="F56">
            <v>0</v>
          </cell>
          <cell r="G56">
            <v>10910</v>
          </cell>
          <cell r="H56">
            <v>146168</v>
          </cell>
          <cell r="I56">
            <v>5387</v>
          </cell>
        </row>
        <row r="57">
          <cell r="D57">
            <v>84731</v>
          </cell>
          <cell r="E57">
            <v>12812</v>
          </cell>
          <cell r="F57">
            <v>52794</v>
          </cell>
          <cell r="G57">
            <v>18122</v>
          </cell>
          <cell r="H57">
            <v>1003</v>
          </cell>
          <cell r="I57">
            <v>0</v>
          </cell>
        </row>
        <row r="58">
          <cell r="D58">
            <v>2042898</v>
          </cell>
          <cell r="E58">
            <v>909466</v>
          </cell>
          <cell r="F58">
            <v>21418</v>
          </cell>
          <cell r="G58">
            <v>119260</v>
          </cell>
          <cell r="H58">
            <v>868919</v>
          </cell>
          <cell r="I58">
            <v>123836</v>
          </cell>
        </row>
        <row r="60">
          <cell r="D60">
            <v>646032</v>
          </cell>
          <cell r="E60">
            <v>199408</v>
          </cell>
          <cell r="F60">
            <v>18751</v>
          </cell>
          <cell r="G60">
            <v>159824</v>
          </cell>
          <cell r="H60">
            <v>163925</v>
          </cell>
          <cell r="I60">
            <v>10412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4063</v>
          </cell>
        </row>
        <row r="9">
          <cell r="D9">
            <v>15091</v>
          </cell>
        </row>
        <row r="10">
          <cell r="D10">
            <v>241</v>
          </cell>
        </row>
        <row r="11">
          <cell r="D11">
            <v>3233</v>
          </cell>
        </row>
        <row r="12">
          <cell r="D12">
            <v>1994</v>
          </cell>
        </row>
        <row r="14">
          <cell r="D14">
            <v>1091</v>
          </cell>
        </row>
        <row r="15">
          <cell r="D15">
            <v>97</v>
          </cell>
        </row>
        <row r="16">
          <cell r="D16">
            <v>413</v>
          </cell>
        </row>
        <row r="17">
          <cell r="D17">
            <v>8022</v>
          </cell>
        </row>
        <row r="18">
          <cell r="D18">
            <v>33647</v>
          </cell>
        </row>
        <row r="19">
          <cell r="D19">
            <v>1028</v>
          </cell>
        </row>
        <row r="20">
          <cell r="D20">
            <v>1655</v>
          </cell>
        </row>
        <row r="21">
          <cell r="D21">
            <v>63</v>
          </cell>
        </row>
        <row r="22">
          <cell r="D22">
            <v>508</v>
          </cell>
        </row>
        <row r="23">
          <cell r="D23">
            <v>373</v>
          </cell>
        </row>
        <row r="25">
          <cell r="D25">
            <v>8182</v>
          </cell>
        </row>
        <row r="26">
          <cell r="D26">
            <v>1288</v>
          </cell>
        </row>
        <row r="27">
          <cell r="D27">
            <v>236</v>
          </cell>
        </row>
        <row r="28">
          <cell r="D28">
            <v>198</v>
          </cell>
        </row>
        <row r="29">
          <cell r="D29">
            <v>2531</v>
          </cell>
        </row>
        <row r="31">
          <cell r="D31">
            <v>943</v>
          </cell>
        </row>
        <row r="32">
          <cell r="D32">
            <v>334</v>
          </cell>
        </row>
        <row r="33">
          <cell r="D33">
            <v>8510</v>
          </cell>
        </row>
        <row r="34">
          <cell r="D34">
            <v>0</v>
          </cell>
        </row>
        <row r="35">
          <cell r="D35">
            <v>511</v>
          </cell>
        </row>
        <row r="37">
          <cell r="D37">
            <v>174</v>
          </cell>
        </row>
        <row r="38">
          <cell r="D38">
            <v>181</v>
          </cell>
        </row>
        <row r="39">
          <cell r="D39">
            <v>36</v>
          </cell>
        </row>
        <row r="40">
          <cell r="D40">
            <v>459</v>
          </cell>
        </row>
        <row r="41">
          <cell r="D41">
            <v>51</v>
          </cell>
        </row>
        <row r="43">
          <cell r="D43">
            <v>2922</v>
          </cell>
        </row>
        <row r="44">
          <cell r="D44">
            <v>486</v>
          </cell>
        </row>
        <row r="45">
          <cell r="D45">
            <v>566</v>
          </cell>
        </row>
        <row r="46">
          <cell r="D46">
            <v>287</v>
          </cell>
        </row>
        <row r="47">
          <cell r="D47">
            <v>2125</v>
          </cell>
        </row>
        <row r="48">
          <cell r="D48">
            <v>14538</v>
          </cell>
        </row>
        <row r="49">
          <cell r="D49">
            <v>0</v>
          </cell>
        </row>
        <row r="50">
          <cell r="D50">
            <v>341</v>
          </cell>
        </row>
        <row r="51">
          <cell r="D51">
            <v>1120</v>
          </cell>
        </row>
        <row r="52">
          <cell r="D52">
            <v>511</v>
          </cell>
        </row>
        <row r="53">
          <cell r="D53">
            <v>2925</v>
          </cell>
        </row>
        <row r="55">
          <cell r="D55">
            <v>8466</v>
          </cell>
        </row>
        <row r="56">
          <cell r="D56">
            <v>625</v>
          </cell>
        </row>
        <row r="57">
          <cell r="D57">
            <v>52</v>
          </cell>
        </row>
        <row r="58">
          <cell r="D58">
            <v>40</v>
          </cell>
        </row>
        <row r="59">
          <cell r="D59">
            <v>458</v>
          </cell>
        </row>
        <row r="60">
          <cell r="D60">
            <v>787</v>
          </cell>
        </row>
      </sheetData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4" activeCellId="0" sqref="A64:I64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4" min="3" style="1" width="1.85"/>
    <col collapsed="false" customWidth="true" hidden="false" outlineLevel="0" max="12" min="5" style="1" width="9.7"/>
    <col collapsed="false" customWidth="false" hidden="false" outlineLevel="0" max="257" min="13" style="1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3"/>
      <c r="C3" s="3"/>
      <c r="D3" s="3"/>
      <c r="E3" s="3"/>
    </row>
    <row r="4" customFormat="false" ht="11.25" hidden="false" customHeight="true" outlineLevel="0" collapsed="false">
      <c r="E4" s="5"/>
      <c r="F4" s="5"/>
      <c r="H4" s="6"/>
    </row>
    <row r="5" customFormat="false" ht="12.75" hidden="false" customHeight="true" outlineLevel="0" collapsed="false">
      <c r="A5" s="7" t="s">
        <v>3</v>
      </c>
      <c r="B5" s="7"/>
      <c r="C5" s="8"/>
      <c r="D5" s="9"/>
      <c r="E5" s="10" t="n">
        <v>2003</v>
      </c>
      <c r="F5" s="10" t="n">
        <v>2004</v>
      </c>
      <c r="G5" s="10" t="n">
        <v>2005</v>
      </c>
      <c r="H5" s="11" t="n">
        <v>2006</v>
      </c>
      <c r="I5" s="11"/>
      <c r="J5" s="12" t="n">
        <v>2007</v>
      </c>
      <c r="K5" s="12"/>
      <c r="L5" s="12"/>
    </row>
    <row r="6" s="16" customFormat="true" ht="12.75" hidden="false" customHeight="true" outlineLevel="0" collapsed="false">
      <c r="A6" s="7"/>
      <c r="B6" s="7"/>
      <c r="C6" s="13"/>
      <c r="D6" s="14"/>
      <c r="E6" s="10"/>
      <c r="F6" s="10"/>
      <c r="G6" s="10"/>
      <c r="H6" s="15" t="s">
        <v>4</v>
      </c>
      <c r="I6" s="15" t="s">
        <v>5</v>
      </c>
      <c r="J6" s="15" t="s">
        <v>6</v>
      </c>
      <c r="K6" s="15" t="s">
        <v>7</v>
      </c>
      <c r="L6" s="15" t="s">
        <v>4</v>
      </c>
    </row>
    <row r="7" customFormat="false" ht="6.6" hidden="false" customHeight="true" outlineLevel="0" collapsed="false">
      <c r="D7" s="17"/>
    </row>
    <row r="8" customFormat="false" ht="15" hidden="false" customHeight="true" outlineLevel="0" collapsed="false">
      <c r="A8" s="16" t="s">
        <v>8</v>
      </c>
      <c r="D8" s="17"/>
      <c r="E8" s="18" t="n">
        <f aca="false">SUM(E9,E18,E48,E60)</f>
        <v>14048310.7739004</v>
      </c>
      <c r="F8" s="18" t="n">
        <f aca="false">SUM(F9,F18,F48,F60)</f>
        <v>16164793.4731032</v>
      </c>
      <c r="G8" s="18" t="n">
        <f aca="false">SUM(G9,G18,G48,G60)</f>
        <v>17771027.3776302</v>
      </c>
      <c r="H8" s="18" t="n">
        <f aca="false">SUM(H9,H18,H48,H60)</f>
        <v>20219115.957919</v>
      </c>
      <c r="I8" s="18" t="n">
        <f aca="false">SUM(I9,I18,I48,I60)</f>
        <v>21728037.0384891</v>
      </c>
      <c r="J8" s="18" t="n">
        <f aca="false">SUM(J9,J18,J48,J60)</f>
        <v>22796692.3761646</v>
      </c>
      <c r="K8" s="18" t="n">
        <f aca="false">SUM(K9,K18,K48,K60)</f>
        <v>24314391.0196805</v>
      </c>
      <c r="L8" s="18" t="n">
        <f aca="false">SUM(L9,L18,L48,L60)</f>
        <v>25824479.0907692</v>
      </c>
    </row>
    <row r="9" customFormat="false" ht="15" hidden="false" customHeight="true" outlineLevel="0" collapsed="false">
      <c r="A9" s="16" t="s">
        <v>9</v>
      </c>
      <c r="D9" s="17"/>
      <c r="E9" s="18" t="n">
        <f aca="false">SUM(E10:E17)</f>
        <v>7969541.36834736</v>
      </c>
      <c r="F9" s="18" t="n">
        <f aca="false">SUM(F10:F17)</f>
        <v>8792450.2273595</v>
      </c>
      <c r="G9" s="18" t="n">
        <f aca="false">SUM(G10:G17)</f>
        <v>9763921.32982102</v>
      </c>
      <c r="H9" s="18" t="n">
        <f aca="false">SUM(H10:H17)</f>
        <v>10750265.0597046</v>
      </c>
      <c r="I9" s="18" t="n">
        <f aca="false">SUM(I10:I17)</f>
        <v>11485012.2113129</v>
      </c>
      <c r="J9" s="18" t="n">
        <f aca="false">SUM(J10:J17)</f>
        <v>11915511.3666228</v>
      </c>
      <c r="K9" s="18" t="n">
        <f aca="false">SUM(K10:K17)</f>
        <v>12670845.2026798</v>
      </c>
      <c r="L9" s="18" t="n">
        <f aca="false">SUM(L10:L17)</f>
        <v>13310691.351051</v>
      </c>
    </row>
    <row r="10" customFormat="false" ht="9.75" hidden="false" customHeight="true" outlineLevel="0" collapsed="false">
      <c r="B10" s="1" t="s">
        <v>10</v>
      </c>
      <c r="D10" s="17"/>
      <c r="E10" s="19" t="n">
        <f aca="false">'[1]US tna'!$D$10</f>
        <v>1916.0409556314</v>
      </c>
      <c r="F10" s="19" t="n">
        <f aca="false">'[2]US tna'!$D$10</f>
        <v>2355.31628532974</v>
      </c>
      <c r="G10" s="19" t="n">
        <f aca="false">'[3]US tna'!$D$10</f>
        <v>3625.74257425743</v>
      </c>
      <c r="H10" s="19" t="n">
        <f aca="false">'[4]US tna'!$D$10</f>
        <v>4810.88917525773</v>
      </c>
      <c r="I10" s="19" t="n">
        <f aca="false">'[5]US tna'!$D$10</f>
        <v>6152.89121202222</v>
      </c>
      <c r="J10" s="19" t="n">
        <f aca="false">'[6]US tna'!$D$10</f>
        <v>6779.39847682974</v>
      </c>
      <c r="K10" s="19" t="n">
        <f aca="false">'[7]US tna'!$D$10</f>
        <v>7402.03850509626</v>
      </c>
      <c r="L10" s="19" t="n">
        <f aca="false">'[8]US tna'!$D$10</f>
        <v>7131.60819177647</v>
      </c>
    </row>
    <row r="11" customFormat="false" ht="9.75" hidden="false" customHeight="true" outlineLevel="0" collapsed="false">
      <c r="B11" s="1" t="s">
        <v>11</v>
      </c>
      <c r="D11" s="17"/>
      <c r="E11" s="19" t="n">
        <f aca="false">'[1]US tna'!$D$11</f>
        <v>171596.403250908</v>
      </c>
      <c r="F11" s="19" t="n">
        <f aca="false">'[2]US tna'!$D$11</f>
        <v>220585.843373494</v>
      </c>
      <c r="G11" s="19" t="n">
        <f aca="false">'[3]US tna'!$D$11</f>
        <v>302927.424534361</v>
      </c>
      <c r="H11" s="19" t="n">
        <f aca="false">'[4]US tna'!$D$11</f>
        <v>394612.724757953</v>
      </c>
      <c r="I11" s="19" t="n">
        <f aca="false">'[5]US tna'!$D$11</f>
        <v>418770.779676891</v>
      </c>
      <c r="J11" s="19" t="n">
        <f aca="false">'[6]US tna'!$D$11</f>
        <v>459293.831957261</v>
      </c>
      <c r="K11" s="19" t="n">
        <f aca="false">'[7]US tna'!$D$11</f>
        <v>527626.354258462</v>
      </c>
      <c r="L11" s="19" t="n">
        <f aca="false">'[8]US tna'!$D$11</f>
        <v>575498.636115657</v>
      </c>
    </row>
    <row r="12" customFormat="false" ht="9.75" hidden="false" customHeight="true" outlineLevel="0" collapsed="false">
      <c r="B12" s="1" t="s">
        <v>12</v>
      </c>
      <c r="D12" s="17"/>
      <c r="E12" s="19" t="n">
        <f aca="false">'[1]US tna'!$D$12</f>
        <v>338369.313801079</v>
      </c>
      <c r="F12" s="19" t="n">
        <f aca="false">'[2]US tna'!$D$12</f>
        <v>413772.36042932</v>
      </c>
      <c r="G12" s="19" t="n">
        <f aca="false">'[3]US tna'!$D$12</f>
        <v>490518.072289157</v>
      </c>
      <c r="H12" s="19" t="n">
        <f aca="false">'[4]US tna'!$D$12</f>
        <v>545601.967799642</v>
      </c>
      <c r="I12" s="19" t="n">
        <f aca="false">'[5]US tna'!$D$12</f>
        <v>566298.138776911</v>
      </c>
      <c r="J12" s="19" t="n">
        <f aca="false">'[6]US tna'!$D$12</f>
        <v>597991.334488735</v>
      </c>
      <c r="K12" s="19" t="n">
        <f aca="false">'[7]US tna'!$D$12</f>
        <v>663376.196733621</v>
      </c>
      <c r="L12" s="19" t="n">
        <f aca="false">'[8]US tna'!$D$12</f>
        <v>706856.797339514</v>
      </c>
    </row>
    <row r="13" customFormat="false" ht="6.75" hidden="false" customHeight="true" outlineLevel="0" collapsed="false">
      <c r="D13" s="17"/>
      <c r="E13" s="19"/>
      <c r="F13" s="19"/>
      <c r="G13" s="19"/>
      <c r="H13" s="19"/>
      <c r="I13" s="19"/>
      <c r="J13" s="19"/>
      <c r="K13" s="19"/>
      <c r="L13" s="19"/>
    </row>
    <row r="14" customFormat="false" ht="9.75" hidden="false" customHeight="true" outlineLevel="0" collapsed="false">
      <c r="B14" s="1" t="s">
        <v>13</v>
      </c>
      <c r="D14" s="17"/>
      <c r="E14" s="19" t="n">
        <f aca="false">'[1]US tna'!$D$14</f>
        <v>8552.42007591734</v>
      </c>
      <c r="F14" s="19" t="n">
        <f aca="false">'[2]US tna'!$D$14</f>
        <v>12588.1421502474</v>
      </c>
      <c r="G14" s="19" t="n">
        <f aca="false">'[3]US tna'!$D$14</f>
        <v>13968.75</v>
      </c>
      <c r="H14" s="19" t="n">
        <f aca="false">'[4]US tna'!$D$14</f>
        <v>16670.5811997757</v>
      </c>
      <c r="I14" s="19" t="n">
        <f aca="false">'[5]US tna'!$D$14</f>
        <v>17700.4518354644</v>
      </c>
      <c r="J14" s="19" t="n">
        <f aca="false">'[6]US tna'!$D$14</f>
        <v>19382.5226695347</v>
      </c>
      <c r="K14" s="19" t="n">
        <f aca="false">'[7]US tna'!$D$14</f>
        <v>21954.4536062932</v>
      </c>
      <c r="L14" s="19" t="n">
        <f aca="false">'[8]US tna'!$D$14</f>
        <v>24023.098321155</v>
      </c>
    </row>
    <row r="15" customFormat="false" ht="9.75" hidden="false" customHeight="true" outlineLevel="0" collapsed="false">
      <c r="B15" s="1" t="s">
        <v>14</v>
      </c>
      <c r="D15" s="17"/>
      <c r="E15" s="19" t="n">
        <f aca="false">'[1]US tna'!$D$15</f>
        <v>2753.56970008</v>
      </c>
      <c r="F15" s="19" t="n">
        <f aca="false">'[2]US tna'!$D$15</f>
        <v>1052.75162869183</v>
      </c>
      <c r="G15" s="19" t="n">
        <f aca="false">'[3]US tna'!$D$15</f>
        <v>803.957692795574</v>
      </c>
      <c r="H15" s="19" t="n">
        <f aca="false">'[4]US tna'!$D$15</f>
        <v>1069.47124144148</v>
      </c>
      <c r="I15" s="19" t="n">
        <f aca="false">'[5]US tna'!$D$15</f>
        <v>1018.44369260512</v>
      </c>
      <c r="J15" s="19" t="n">
        <f aca="false">'[6]US tna'!$D$15</f>
        <v>1346.56528275703</v>
      </c>
      <c r="K15" s="19" t="n">
        <f aca="false">'[7]US tna'!$D$15</f>
        <v>1219.14136690994</v>
      </c>
      <c r="L15" s="19" t="n">
        <f aca="false">'[8]US tna'!$D$15</f>
        <v>1333.3789765002</v>
      </c>
    </row>
    <row r="16" customFormat="false" ht="9.75" hidden="false" customHeight="true" outlineLevel="0" collapsed="false">
      <c r="B16" s="1" t="s">
        <v>15</v>
      </c>
      <c r="D16" s="17"/>
      <c r="E16" s="19" t="n">
        <f aca="false">'[1]US tna'!$D$16</f>
        <v>31952.620563744</v>
      </c>
      <c r="F16" s="19" t="n">
        <f aca="false">'[2]US tna'!$D$16</f>
        <v>35156.8134924195</v>
      </c>
      <c r="G16" s="19" t="n">
        <f aca="false">'[3]US tna'!$D$16</f>
        <v>47253.3827304441</v>
      </c>
      <c r="H16" s="19" t="n">
        <f aca="false">'[4]US tna'!$D$16</f>
        <v>58753.4255305589</v>
      </c>
      <c r="I16" s="19" t="n">
        <f aca="false">'[5]US tna'!$D$16</f>
        <v>62613.5061189781</v>
      </c>
      <c r="J16" s="19" t="n">
        <f aca="false">'[6]US tna'!$D$16</f>
        <v>66766.713747646</v>
      </c>
      <c r="K16" s="19" t="n">
        <f aca="false">'[7]US tna'!$D$16</f>
        <v>72132.0182094082</v>
      </c>
      <c r="L16" s="19" t="n">
        <f aca="false">'[8]US tna'!$D$16</f>
        <v>73831.8321064423</v>
      </c>
    </row>
    <row r="17" customFormat="false" ht="9.75" hidden="false" customHeight="true" outlineLevel="0" collapsed="false">
      <c r="B17" s="1" t="s">
        <v>16</v>
      </c>
      <c r="D17" s="17"/>
      <c r="E17" s="19" t="n">
        <f aca="false">'[1]US tna'!$D$17</f>
        <v>7414401</v>
      </c>
      <c r="F17" s="19" t="n">
        <f aca="false">'[2]US tna'!$D$17</f>
        <v>8106939</v>
      </c>
      <c r="G17" s="19" t="n">
        <f aca="false">'[3]US tna'!$D$17</f>
        <v>8904824</v>
      </c>
      <c r="H17" s="19" t="n">
        <f aca="false">'[4]US tna'!$D$17</f>
        <v>9728746</v>
      </c>
      <c r="I17" s="19" t="n">
        <f aca="false">'[5]US tna'!$D$17</f>
        <v>10412458</v>
      </c>
      <c r="J17" s="19" t="n">
        <f aca="false">'[6]US tna'!$D$17</f>
        <v>10763951</v>
      </c>
      <c r="K17" s="19" t="n">
        <f aca="false">'[7]US tna'!$D$17</f>
        <v>11377135</v>
      </c>
      <c r="L17" s="19" t="n">
        <f aca="false">'[8]US tna'!$D$17</f>
        <v>11922016</v>
      </c>
    </row>
    <row r="18" customFormat="false" ht="15" hidden="false" customHeight="true" outlineLevel="0" collapsed="false">
      <c r="A18" s="16" t="s">
        <v>17</v>
      </c>
      <c r="D18" s="17"/>
      <c r="E18" s="20" t="n">
        <f aca="false">'[1]US tna'!$D$18</f>
        <v>4682836.12655214</v>
      </c>
      <c r="F18" s="20" t="n">
        <f aca="false">'[2]US tna'!$D$18</f>
        <v>5640450.0427107</v>
      </c>
      <c r="G18" s="20" t="n">
        <f aca="false">'[3]US tna'!$D$18</f>
        <v>6002260.63177419</v>
      </c>
      <c r="H18" s="20" t="n">
        <f aca="false">'[4]US tna'!$D$18</f>
        <v>7169754.39083022</v>
      </c>
      <c r="I18" s="20" t="n">
        <f aca="false">'[5]US tna'!$D$18</f>
        <v>7708487.85419115</v>
      </c>
      <c r="J18" s="20" t="n">
        <f aca="false">'[6]US tna'!$D$18</f>
        <v>8147905.37998856</v>
      </c>
      <c r="K18" s="20" t="n">
        <f aca="false">'[7]US tna'!$D$18</f>
        <v>8617103.83533542</v>
      </c>
      <c r="L18" s="20" t="n">
        <f aca="false">'[8]US tna'!$D$18</f>
        <v>8870951.9226041</v>
      </c>
    </row>
    <row r="19" customFormat="false" ht="9.75" hidden="false" customHeight="true" outlineLevel="0" collapsed="false">
      <c r="B19" s="1" t="s">
        <v>18</v>
      </c>
      <c r="D19" s="17"/>
      <c r="E19" s="19" t="n">
        <f aca="false">'[1]US tna'!$D$19</f>
        <v>87981.843</v>
      </c>
      <c r="F19" s="19" t="n">
        <f aca="false">'[2]US tna'!$D$19</f>
        <v>103708.9319</v>
      </c>
      <c r="G19" s="19" t="n">
        <f aca="false">'[3]US tna'!$D$19</f>
        <v>109001.9206</v>
      </c>
      <c r="H19" s="19" t="n">
        <f aca="false">'[4]US tna'!$D$19</f>
        <v>120132.006</v>
      </c>
      <c r="I19" s="19" t="n">
        <f aca="false">'[5]US tna'!$D$19</f>
        <v>128236.29</v>
      </c>
      <c r="J19" s="19" t="n">
        <f aca="false">'[6]US tna'!$D$19</f>
        <v>131274.1942</v>
      </c>
      <c r="K19" s="19" t="n">
        <f aca="false">'[7]US tna'!$D$19</f>
        <v>135561.8395</v>
      </c>
      <c r="L19" s="19" t="n">
        <f aca="false">'[8]US tna'!$D$19</f>
        <v>139602.1803</v>
      </c>
    </row>
    <row r="20" customFormat="false" ht="9.75" hidden="false" customHeight="true" outlineLevel="0" collapsed="false">
      <c r="B20" s="1" t="s">
        <v>19</v>
      </c>
      <c r="D20" s="17"/>
      <c r="E20" s="19" t="n">
        <f aca="false">'[1]US tna'!$D$20</f>
        <v>98723.658</v>
      </c>
      <c r="F20" s="19" t="n">
        <f aca="false">'[2]US tna'!$D$20</f>
        <v>118373.3005</v>
      </c>
      <c r="G20" s="19" t="n">
        <f aca="false">'[3]US tna'!$D$20</f>
        <v>115314.4953</v>
      </c>
      <c r="H20" s="19" t="n">
        <f aca="false">'[4]US tna'!$D$20</f>
        <v>129328.23</v>
      </c>
      <c r="I20" s="19" t="n">
        <f aca="false">'[5]US tna'!$D$20</f>
        <v>137290.665</v>
      </c>
      <c r="J20" s="19" t="n">
        <f aca="false">'[6]US tna'!$D$20</f>
        <v>133394.4198</v>
      </c>
      <c r="K20" s="19" t="n">
        <f aca="false">'[7]US tna'!$D$20</f>
        <v>138938.0895</v>
      </c>
      <c r="L20" s="19" t="n">
        <f aca="false">'[8]US tna'!$D$20</f>
        <v>147013.5436</v>
      </c>
    </row>
    <row r="21" customFormat="false" ht="9.75" hidden="false" customHeight="true" outlineLevel="0" collapsed="false">
      <c r="B21" s="1" t="s">
        <v>20</v>
      </c>
      <c r="D21" s="17"/>
      <c r="E21" s="19" t="n">
        <f aca="false">'[1]US tna'!$D$21</f>
        <v>4083.14143782783</v>
      </c>
      <c r="F21" s="19" t="n">
        <f aca="false">'[2]US tna'!$D$21</f>
        <v>4860.17167804622</v>
      </c>
      <c r="G21" s="19" t="n">
        <f aca="false">'[3]US tna'!$D$21</f>
        <v>5331.38973448276</v>
      </c>
      <c r="H21" s="19" t="n">
        <f aca="false">'[4]US tna'!$D$21</f>
        <v>5952.33636941326</v>
      </c>
      <c r="I21" s="19" t="n">
        <f aca="false">'[5]US tna'!$D$21</f>
        <v>6490.45966891032</v>
      </c>
      <c r="J21" s="19" t="n">
        <f aca="false">'[6]US tna'!$D$21</f>
        <v>6529.62378436273</v>
      </c>
      <c r="K21" s="19" t="n">
        <f aca="false">'[7]US tna'!$D$21</f>
        <v>6582.78224458528</v>
      </c>
      <c r="L21" s="19" t="n">
        <f aca="false">'[8]US tna'!$D$21</f>
        <v>7200.48265654511</v>
      </c>
    </row>
    <row r="22" customFormat="false" ht="11.25" hidden="false" customHeight="false" outlineLevel="0" collapsed="false">
      <c r="B22" s="1" t="s">
        <v>21</v>
      </c>
      <c r="D22" s="17"/>
      <c r="E22" s="19" t="n">
        <f aca="false">'[1]US tna'!$D$22</f>
        <v>49533.0108797851</v>
      </c>
      <c r="F22" s="19" t="n">
        <f aca="false">'[2]US tna'!$D$22</f>
        <v>64798.628044846</v>
      </c>
      <c r="G22" s="19" t="n">
        <f aca="false">'[3]US tna'!$D$22</f>
        <v>75199.2534682662</v>
      </c>
      <c r="H22" s="19" t="n">
        <f aca="false">'[4]US tna'!$D$22</f>
        <v>86587.9762926411</v>
      </c>
      <c r="I22" s="19" t="n">
        <f aca="false">'[5]US tna'!$D$22</f>
        <v>95620.4529238197</v>
      </c>
      <c r="J22" s="19" t="n">
        <f aca="false">'[6]US tna'!$D$22</f>
        <v>95069.7640253396</v>
      </c>
      <c r="K22" s="19" t="n">
        <f aca="false">'[7]US tna'!$D$22</f>
        <v>98298.7688452339</v>
      </c>
      <c r="L22" s="19" t="n">
        <f aca="false">'[8]US tna'!$D$22</f>
        <v>102951.439525649</v>
      </c>
    </row>
    <row r="23" customFormat="false" ht="9.75" hidden="false" customHeight="true" outlineLevel="0" collapsed="false">
      <c r="B23" s="1" t="s">
        <v>22</v>
      </c>
      <c r="D23" s="17"/>
      <c r="E23" s="19" t="n">
        <f aca="false">'[1]US tna'!$D$23</f>
        <v>25601.01</v>
      </c>
      <c r="F23" s="19" t="n">
        <f aca="false">'[2]US tna'!$D$23</f>
        <v>37657.9787</v>
      </c>
      <c r="G23" s="19" t="n">
        <f aca="false">'[3]US tna'!$D$23</f>
        <v>45414.9109</v>
      </c>
      <c r="H23" s="19" t="n">
        <f aca="false">'[4]US tna'!$D$23</f>
        <v>58986.738</v>
      </c>
      <c r="I23" s="19" t="n">
        <f aca="false">'[5]US tna'!$D$23</f>
        <v>67804.428</v>
      </c>
      <c r="J23" s="19" t="n">
        <f aca="false">'[6]US tna'!$D$23</f>
        <v>72268.7952</v>
      </c>
      <c r="K23" s="19" t="n">
        <f aca="false">'[7]US tna'!$D$23</f>
        <v>78777.366</v>
      </c>
      <c r="L23" s="19" t="n">
        <f aca="false">'[8]US tna'!$D$23</f>
        <v>81081.1936</v>
      </c>
    </row>
    <row r="24" customFormat="false" ht="6.75" hidden="false" customHeight="true" outlineLevel="0" collapsed="false">
      <c r="D24" s="17"/>
      <c r="E24" s="19"/>
      <c r="F24" s="19"/>
      <c r="G24" s="19"/>
      <c r="H24" s="19"/>
      <c r="I24" s="19"/>
      <c r="J24" s="19"/>
      <c r="K24" s="19"/>
      <c r="L24" s="19"/>
    </row>
    <row r="25" customFormat="false" ht="9.75" hidden="false" customHeight="true" outlineLevel="0" collapsed="false">
      <c r="B25" s="1" t="s">
        <v>23</v>
      </c>
      <c r="D25" s="17"/>
      <c r="E25" s="19" t="n">
        <f aca="false">'[1]US tna'!$D$25</f>
        <v>1148445.9</v>
      </c>
      <c r="F25" s="19" t="n">
        <f aca="false">'[2]US tna'!$D$25</f>
        <v>1370953.65</v>
      </c>
      <c r="G25" s="19" t="n">
        <f aca="false">'[3]US tna'!$D$25</f>
        <v>1362671.47</v>
      </c>
      <c r="H25" s="19" t="n">
        <f aca="false">'[4]US tna'!$D$25</f>
        <v>1658966.4</v>
      </c>
      <c r="I25" s="19" t="n">
        <f aca="false">'[5]US tna'!$D$25</f>
        <v>1769257.8</v>
      </c>
      <c r="J25" s="19" t="n">
        <f aca="false">'[6]US tna'!$D$25</f>
        <v>1882099.76</v>
      </c>
      <c r="K25" s="19" t="n">
        <f aca="false">'[7]US tna'!$D$25</f>
        <v>1989286.5</v>
      </c>
      <c r="L25" s="19" t="n">
        <f aca="false">'[8]US tna'!$D$25</f>
        <v>1994985.3</v>
      </c>
    </row>
    <row r="26" customFormat="false" ht="9.75" hidden="false" customHeight="true" outlineLevel="0" collapsed="false">
      <c r="B26" s="1" t="s">
        <v>24</v>
      </c>
      <c r="D26" s="17"/>
      <c r="E26" s="19" t="n">
        <f aca="false">'[1]US tna'!$D$26</f>
        <v>276319.14</v>
      </c>
      <c r="F26" s="19" t="n">
        <f aca="false">'[2]US tna'!$D$26</f>
        <v>295996.5889</v>
      </c>
      <c r="G26" s="19" t="n">
        <f aca="false">'[3]US tna'!$D$26</f>
        <v>296786.5666</v>
      </c>
      <c r="H26" s="19" t="n">
        <f aca="false">'[4]US tna'!$D$26</f>
        <v>320915.808</v>
      </c>
      <c r="I26" s="19" t="n">
        <f aca="false">'[5]US tna'!$D$26</f>
        <v>340324.653</v>
      </c>
      <c r="J26" s="19" t="n">
        <f aca="false">'[6]US tna'!$D$26</f>
        <v>345418.3116</v>
      </c>
      <c r="K26" s="19" t="n">
        <f aca="false">'[7]US tna'!$D$26</f>
        <v>362015.03</v>
      </c>
      <c r="L26" s="19" t="n">
        <f aca="false">'[8]US tna'!$D$26</f>
        <v>364628.5819</v>
      </c>
    </row>
    <row r="27" customFormat="false" ht="9.75" hidden="false" customHeight="true" outlineLevel="0" collapsed="false">
      <c r="B27" s="1" t="s">
        <v>25</v>
      </c>
      <c r="D27" s="17"/>
      <c r="E27" s="19" t="n">
        <f aca="false">'[1]US tna'!$D$27</f>
        <v>38393.937</v>
      </c>
      <c r="F27" s="19" t="n">
        <f aca="false">'[2]US tna'!$D$27</f>
        <v>43106.3787</v>
      </c>
      <c r="G27" s="19" t="n">
        <f aca="false">'[3]US tna'!$D$27</f>
        <v>32011.1595</v>
      </c>
      <c r="H27" s="19" t="n">
        <f aca="false">'[4]US tna'!$D$27</f>
        <v>26456.868</v>
      </c>
      <c r="I27" s="19" t="n">
        <f aca="false">'[5]US tna'!$D$27</f>
        <v>27604.32</v>
      </c>
      <c r="J27" s="19" t="n">
        <f aca="false">'[6]US tna'!$D$27</f>
        <v>27492.3474</v>
      </c>
      <c r="K27" s="19" t="n">
        <f aca="false">'[7]US tna'!$D$27</f>
        <v>29111.378</v>
      </c>
      <c r="L27" s="19" t="n">
        <f aca="false">'[8]US tna'!$D$27</f>
        <v>30686.1918</v>
      </c>
    </row>
    <row r="28" customFormat="false" ht="9.75" hidden="false" customHeight="true" outlineLevel="0" collapsed="false">
      <c r="B28" s="1" t="s">
        <v>26</v>
      </c>
      <c r="D28" s="17"/>
      <c r="E28" s="19" t="n">
        <f aca="false">'[1]US tna'!$D$28</f>
        <v>3935.93621714286</v>
      </c>
      <c r="F28" s="19" t="n">
        <f aca="false">'[2]US tna'!$D$28</f>
        <v>4966.20209131195</v>
      </c>
      <c r="G28" s="19" t="n">
        <f aca="false">'[3]US tna'!$D$28</f>
        <v>6068.15156206747</v>
      </c>
      <c r="H28" s="19" t="n">
        <f aca="false">'[4]US tna'!$D$28</f>
        <v>6362.32705494505</v>
      </c>
      <c r="I28" s="19" t="n">
        <f aca="false">'[5]US tna'!$D$28</f>
        <v>7141.10909560313</v>
      </c>
      <c r="J28" s="19" t="n">
        <f aca="false">'[6]US tna'!$D$28</f>
        <v>7659.80094188862</v>
      </c>
      <c r="K28" s="19" t="n">
        <f aca="false">'[7]US tna'!$D$28</f>
        <v>10248.3994170221</v>
      </c>
      <c r="L28" s="19" t="n">
        <f aca="false">'[8]US tna'!$D$28</f>
        <v>11842.5107503291</v>
      </c>
    </row>
    <row r="29" customFormat="false" ht="9.75" hidden="false" customHeight="true" outlineLevel="0" collapsed="false">
      <c r="B29" s="1" t="s">
        <v>27</v>
      </c>
      <c r="D29" s="17"/>
      <c r="E29" s="19" t="n">
        <f aca="false">'[1]US tna'!$D$29</f>
        <v>360424.836</v>
      </c>
      <c r="F29" s="19" t="n">
        <f aca="false">'[2]US tna'!$D$29</f>
        <v>467619.8268</v>
      </c>
      <c r="G29" s="19" t="n">
        <f aca="false">'[3]US tna'!$D$29</f>
        <v>546242.3895</v>
      </c>
      <c r="H29" s="19" t="n">
        <f aca="false">'[4]US tna'!$D$29</f>
        <v>726696.66</v>
      </c>
      <c r="I29" s="19" t="n">
        <f aca="false">'[5]US tna'!$D$29</f>
        <v>767519.943</v>
      </c>
      <c r="J29" s="19" t="n">
        <f aca="false">'[6]US tna'!$D$29</f>
        <v>821656.6736</v>
      </c>
      <c r="K29" s="19" t="n">
        <f aca="false">'[7]US tna'!$D$29</f>
        <v>883245.907</v>
      </c>
      <c r="L29" s="19" t="n">
        <f aca="false">'[8]US tna'!$D$29</f>
        <v>920516.2769</v>
      </c>
    </row>
    <row r="30" customFormat="false" ht="6.75" hidden="false" customHeight="true" outlineLevel="0" collapsed="false">
      <c r="D30" s="17"/>
      <c r="E30" s="19"/>
      <c r="F30" s="19"/>
      <c r="G30" s="19"/>
      <c r="H30" s="19"/>
      <c r="I30" s="19"/>
      <c r="J30" s="19"/>
      <c r="K30" s="19"/>
      <c r="L30" s="19"/>
    </row>
    <row r="31" customFormat="false" ht="9.75" hidden="false" customHeight="true" outlineLevel="0" collapsed="false">
      <c r="B31" s="1" t="s">
        <v>28</v>
      </c>
      <c r="D31" s="17"/>
      <c r="E31" s="19" t="n">
        <f aca="false">'[1]US tna'!$D$31</f>
        <v>478733.835</v>
      </c>
      <c r="F31" s="19" t="n">
        <f aca="false">'[2]US tna'!$D$31</f>
        <v>511732.7974</v>
      </c>
      <c r="G31" s="19" t="n">
        <f aca="false">'[3]US tna'!$D$31</f>
        <v>450514.4533</v>
      </c>
      <c r="H31" s="19" t="n">
        <f aca="false">'[4]US tna'!$D$31</f>
        <v>442706.274</v>
      </c>
      <c r="I31" s="19" t="n">
        <f aca="false">'[5]US tna'!$D$31</f>
        <v>452797.77</v>
      </c>
      <c r="J31" s="19" t="n">
        <f aca="false">'[6]US tna'!$D$31</f>
        <v>436376.2562</v>
      </c>
      <c r="K31" s="19" t="n">
        <f aca="false">'[7]US tna'!$D$31</f>
        <v>425926.092</v>
      </c>
      <c r="L31" s="19" t="n">
        <f aca="false">'[8]US tna'!$D$31</f>
        <v>424564.6328</v>
      </c>
    </row>
    <row r="32" customFormat="false" ht="9.75" hidden="false" customHeight="true" outlineLevel="0" collapsed="false">
      <c r="B32" s="1" t="s">
        <v>29</v>
      </c>
      <c r="D32" s="17"/>
      <c r="E32" s="19" t="n">
        <f aca="false">'[1]US tna'!$D$32</f>
        <v>8936.4201810129</v>
      </c>
      <c r="F32" s="19" t="n">
        <f aca="false">'[2]US tna'!$D$32</f>
        <v>12543.0791366907</v>
      </c>
      <c r="G32" s="19" t="n">
        <f aca="false">'[3]US tna'!$D$32</f>
        <v>13969.6324995177</v>
      </c>
      <c r="H32" s="19" t="n">
        <f aca="false">'[4]US tna'!$D$32</f>
        <v>16403.5526730055</v>
      </c>
      <c r="I32" s="19" t="n">
        <f aca="false">'[5]US tna'!$D$32</f>
        <v>17314.6692389072</v>
      </c>
      <c r="J32" s="19" t="n">
        <f aca="false">'[6]US tna'!$D$32</f>
        <v>20493.0140949098</v>
      </c>
      <c r="K32" s="19" t="n">
        <f aca="false">'[7]US tna'!$D$32</f>
        <v>21364.2197788921</v>
      </c>
      <c r="L32" s="19" t="n">
        <f aca="false">'[8]US tna'!$D$32</f>
        <v>23436.6459851816</v>
      </c>
    </row>
    <row r="33" customFormat="false" ht="9.75" hidden="false" customHeight="true" outlineLevel="0" collapsed="false">
      <c r="B33" s="1" t="s">
        <v>30</v>
      </c>
      <c r="D33" s="17"/>
      <c r="E33" s="19" t="n">
        <f aca="false">'[1]US tna'!$D$33</f>
        <v>1104112.074</v>
      </c>
      <c r="F33" s="19" t="n">
        <f aca="false">'[2]US tna'!$D$33</f>
        <v>1396130.7064</v>
      </c>
      <c r="G33" s="19" t="n">
        <f aca="false">'[3]US tna'!$D$33</f>
        <v>1635784.9967</v>
      </c>
      <c r="H33" s="19" t="n">
        <f aca="false">'[4]US tna'!$D$33</f>
        <v>1988165.646</v>
      </c>
      <c r="I33" s="19" t="n">
        <f aca="false">'[5]US tna'!$D$33</f>
        <v>2188278.471</v>
      </c>
      <c r="J33" s="19" t="n">
        <f aca="false">'[6]US tna'!$D$33</f>
        <v>2307105.1078</v>
      </c>
      <c r="K33" s="19" t="n">
        <f aca="false">'[7]US tna'!$D$33</f>
        <v>2483746.4155</v>
      </c>
      <c r="L33" s="19" t="n">
        <f aca="false">'[8]US tna'!$D$33</f>
        <v>2609331.5941</v>
      </c>
    </row>
    <row r="34" customFormat="false" ht="9.75" hidden="false" customHeight="true" outlineLevel="0" collapsed="false">
      <c r="B34" s="1" t="s">
        <v>31</v>
      </c>
      <c r="D34" s="17"/>
      <c r="E34" s="19" t="n">
        <f aca="false">'[1]US tna'!$D$34</f>
        <v>93573.144</v>
      </c>
      <c r="F34" s="19" t="n">
        <f aca="false">'[2]US tna'!$D$34</f>
        <v>102134.3443</v>
      </c>
      <c r="G34" s="19" t="n">
        <f aca="false">'[3]US tna'!$D$34</f>
        <v>94357.1248</v>
      </c>
      <c r="H34" s="19" t="n">
        <f aca="false">'[4]US tna'!$D$34</f>
        <v>102477.636</v>
      </c>
      <c r="I34" s="19" t="n">
        <f aca="false">'[5]US tna'!$D$34</f>
        <v>108560.31</v>
      </c>
      <c r="J34" s="19" t="n">
        <f aca="false">'[6]US tna'!$D$34</f>
        <v>109776.2786</v>
      </c>
      <c r="K34" s="19" t="n">
        <f aca="false">'[7]US tna'!$D$34</f>
        <v>115706.7885</v>
      </c>
      <c r="L34" s="19" t="n">
        <f aca="false">'[8]US tna'!$D$34</f>
        <v>118320.9192</v>
      </c>
    </row>
    <row r="35" customFormat="false" ht="9.75" hidden="false" customHeight="true" outlineLevel="0" collapsed="false">
      <c r="B35" s="1" t="s">
        <v>32</v>
      </c>
      <c r="D35" s="17"/>
      <c r="E35" s="19" t="n">
        <f aca="false">'[1]US tna'!$D$35</f>
        <v>21994.31169109</v>
      </c>
      <c r="F35" s="19" t="n">
        <f aca="false">'[2]US tna'!$D$35</f>
        <v>29906.5001153403</v>
      </c>
      <c r="G35" s="19" t="n">
        <f aca="false">'[3]US tna'!$D$35</f>
        <v>40121.6191609267</v>
      </c>
      <c r="H35" s="19" t="n">
        <f aca="false">'[4]US tna'!$D$35</f>
        <v>45441.3289617486</v>
      </c>
      <c r="I35" s="19" t="n">
        <f aca="false">'[5]US tna'!$D$35</f>
        <v>54064.9442825929</v>
      </c>
      <c r="J35" s="19" t="n">
        <f aca="false">'[6]US tna'!$D$35</f>
        <v>59318.1653159256</v>
      </c>
      <c r="K35" s="19" t="n">
        <f aca="false">'[7]US tna'!$D$35</f>
        <v>65817.8392599561</v>
      </c>
      <c r="L35" s="19" t="n">
        <f aca="false">'[8]US tna'!$D$35</f>
        <v>71341.9457407527</v>
      </c>
    </row>
    <row r="36" customFormat="false" ht="6.75" hidden="false" customHeight="true" outlineLevel="0" collapsed="false">
      <c r="D36" s="17"/>
      <c r="E36" s="19"/>
      <c r="F36" s="19"/>
      <c r="G36" s="19"/>
      <c r="H36" s="19"/>
      <c r="I36" s="19"/>
      <c r="J36" s="19"/>
      <c r="K36" s="19"/>
      <c r="L36" s="19"/>
    </row>
    <row r="37" customFormat="false" ht="9.75" hidden="false" customHeight="true" outlineLevel="0" collapsed="false">
      <c r="B37" s="1" t="s">
        <v>33</v>
      </c>
      <c r="D37" s="17"/>
      <c r="E37" s="19" t="n">
        <f aca="false">'[1]US tna'!$D$37</f>
        <v>8575.79659286671</v>
      </c>
      <c r="F37" s="19" t="n">
        <f aca="false">'[2]US tna'!$D$37</f>
        <v>12013.9587709634</v>
      </c>
      <c r="G37" s="19" t="n">
        <f aca="false">'[3]US tna'!$D$37</f>
        <v>17652.1017098446</v>
      </c>
      <c r="H37" s="19" t="n">
        <f aca="false">'[4]US tna'!$D$37</f>
        <v>23138.2197265379</v>
      </c>
      <c r="I37" s="19" t="n">
        <f aca="false">'[5]US tna'!$D$37</f>
        <v>28956.8112764291</v>
      </c>
      <c r="J37" s="19" t="n">
        <f aca="false">'[6]US tna'!$D$37</f>
        <v>34545.2415433951</v>
      </c>
      <c r="K37" s="19" t="n">
        <f aca="false">'[7]US tna'!$D$37</f>
        <v>43046.6722403588</v>
      </c>
      <c r="L37" s="19" t="n">
        <f aca="false">'[8]US tna'!$D$37</f>
        <v>44945.1376093294</v>
      </c>
    </row>
    <row r="38" customFormat="false" ht="9.75" hidden="false" customHeight="true" outlineLevel="0" collapsed="false">
      <c r="B38" s="1" t="s">
        <v>34</v>
      </c>
      <c r="D38" s="17"/>
      <c r="E38" s="19" t="n">
        <f aca="false">'[1]US tna'!$D$38</f>
        <v>26985.258</v>
      </c>
      <c r="F38" s="19" t="n">
        <f aca="false">'[2]US tna'!$D$38</f>
        <v>30513.7642</v>
      </c>
      <c r="G38" s="19" t="n">
        <f aca="false">'[3]US tna'!$D$38</f>
        <v>28801.1958</v>
      </c>
      <c r="H38" s="19" t="n">
        <f aca="false">'[4]US tna'!$D$38</f>
        <v>30005.466</v>
      </c>
      <c r="I38" s="19" t="n">
        <f aca="false">'[5]US tna'!$D$38</f>
        <v>31214.217</v>
      </c>
      <c r="J38" s="19" t="n">
        <f aca="false">'[6]US tna'!$D$38</f>
        <v>31662.2132</v>
      </c>
      <c r="K38" s="19" t="n">
        <f aca="false">'[7]US tna'!$D$38</f>
        <v>33018.3745</v>
      </c>
      <c r="L38" s="19" t="n">
        <f aca="false">'[8]US tna'!$D$38</f>
        <v>31651.7817</v>
      </c>
    </row>
    <row r="39" customFormat="false" ht="9.75" hidden="false" customHeight="true" outlineLevel="0" collapsed="false">
      <c r="B39" s="1" t="s">
        <v>35</v>
      </c>
      <c r="D39" s="17"/>
      <c r="E39" s="19" t="n">
        <f aca="false">'[1]US tna'!$D$39</f>
        <v>28.622992076226</v>
      </c>
      <c r="F39" s="19" t="n">
        <f aca="false">'[2]US tna'!$D$39</f>
        <v>71.7016005650122</v>
      </c>
      <c r="G39" s="19" t="n">
        <f aca="false">'[3]US tna'!$D$39</f>
        <v>109.029522399779</v>
      </c>
      <c r="H39" s="19" t="n">
        <f aca="false">'[4]US tna'!$D$39</f>
        <v>190.977820774661</v>
      </c>
      <c r="I39" s="19" t="n">
        <f aca="false">'[5]US tna'!$D$39</f>
        <v>246.913617809105</v>
      </c>
      <c r="J39" s="19" t="n">
        <f aca="false">'[6]US tna'!$D$39</f>
        <v>264.180305233925</v>
      </c>
      <c r="K39" s="19" t="n">
        <f aca="false">'[7]US tna'!$D$39</f>
        <v>339.24081320132</v>
      </c>
      <c r="L39" s="19" t="n">
        <f aca="false">'[8]US tna'!$D$39</f>
        <v>369.381934048876</v>
      </c>
    </row>
    <row r="40" customFormat="false" ht="9.75" hidden="false" customHeight="true" outlineLevel="0" collapsed="false">
      <c r="A40" s="1" t="s">
        <v>36</v>
      </c>
      <c r="B40" s="1" t="s">
        <v>37</v>
      </c>
      <c r="D40" s="17"/>
      <c r="E40" s="19" t="n">
        <f aca="false">'[1]US tna'!$D$40</f>
        <v>850.748055056852</v>
      </c>
      <c r="F40" s="19" t="n">
        <f aca="false">'[2]US tna'!$D$40</f>
        <v>1346.60894660895</v>
      </c>
      <c r="G40" s="19" t="n">
        <f aca="false">'[3]US tna'!$D$40</f>
        <v>2417.27960363796</v>
      </c>
      <c r="H40" s="19" t="n">
        <f aca="false">'[4]US tna'!$D$40</f>
        <v>4333.88814664985</v>
      </c>
      <c r="I40" s="19" t="n">
        <f aca="false">'[5]US tna'!$D$40</f>
        <v>5659.15177299576</v>
      </c>
      <c r="J40" s="19" t="n">
        <f aca="false">'[6]US tna'!$D$40</f>
        <v>6750.69262736648</v>
      </c>
      <c r="K40" s="19" t="n">
        <f aca="false">'[7]US tna'!$D$40</f>
        <v>6713.72189505415</v>
      </c>
      <c r="L40" s="19" t="n">
        <f aca="false">'[8]US tna'!$D$40</f>
        <v>7085.86254751705</v>
      </c>
    </row>
    <row r="41" customFormat="false" ht="9.75" hidden="false" customHeight="true" outlineLevel="0" collapsed="false">
      <c r="B41" s="1" t="s">
        <v>38</v>
      </c>
      <c r="D41" s="17"/>
      <c r="E41" s="19" t="n">
        <f aca="false">'[1]US tna'!$D$41</f>
        <v>1061.24070201643</v>
      </c>
      <c r="F41" s="19" t="n">
        <f aca="false">'[2]US tna'!$D$41</f>
        <v>2168.14539424442</v>
      </c>
      <c r="G41" s="19" t="n">
        <f aca="false">'[3]US tna'!$D$41</f>
        <v>3034.83119324182</v>
      </c>
      <c r="H41" s="19" t="n">
        <f aca="false">'[4]US tna'!$D$41</f>
        <v>2765.01714591414</v>
      </c>
      <c r="I41" s="19" t="n">
        <f aca="false">'[5]US tna'!$D$41</f>
        <v>3171.35588790475</v>
      </c>
      <c r="J41" s="19" t="n">
        <f aca="false">'[6]US tna'!$D$41</f>
        <v>3831.14200359928</v>
      </c>
      <c r="K41" s="19" t="n">
        <f aca="false">'[7]US tna'!$D$41</f>
        <v>4028.77417868292</v>
      </c>
      <c r="L41" s="19" t="n">
        <f aca="false">'[8]US tna'!$D$41</f>
        <v>4420.78258700593</v>
      </c>
    </row>
    <row r="42" customFormat="false" ht="6.75" hidden="false" customHeight="true" outlineLevel="0" collapsed="false">
      <c r="D42" s="17"/>
      <c r="E42" s="19"/>
      <c r="F42" s="19"/>
      <c r="G42" s="19"/>
      <c r="H42" s="19"/>
      <c r="I42" s="19"/>
      <c r="J42" s="19"/>
      <c r="K42" s="19"/>
      <c r="L42" s="19"/>
    </row>
    <row r="43" customFormat="false" ht="9.75" hidden="false" customHeight="true" outlineLevel="0" collapsed="false">
      <c r="B43" s="1" t="s">
        <v>39</v>
      </c>
      <c r="D43" s="17"/>
      <c r="E43" s="19" t="n">
        <f aca="false">'[1]US tna'!$D$43</f>
        <v>255344.499</v>
      </c>
      <c r="F43" s="19" t="n">
        <f aca="false">'[2]US tna'!$D$43</f>
        <v>317538.2004</v>
      </c>
      <c r="G43" s="19" t="n">
        <f aca="false">'[3]US tna'!$D$43</f>
        <v>316863.8809</v>
      </c>
      <c r="H43" s="19" t="n">
        <f aca="false">'[4]US tna'!$D$43</f>
        <v>356208.09</v>
      </c>
      <c r="I43" s="19" t="n">
        <f aca="false">'[5]US tna'!$D$43</f>
        <v>367918.437</v>
      </c>
      <c r="J43" s="19" t="n">
        <f aca="false">'[6]US tna'!$D$43</f>
        <v>377461.4196</v>
      </c>
      <c r="K43" s="19" t="n">
        <f aca="false">'[7]US tna'!$D$43</f>
        <v>385878.365</v>
      </c>
      <c r="L43" s="19" t="n">
        <f aca="false">'[8]US tna'!$D$43</f>
        <v>395608.279</v>
      </c>
    </row>
    <row r="44" customFormat="false" ht="9.75" hidden="false" customHeight="true" outlineLevel="0" collapsed="false">
      <c r="B44" s="1" t="s">
        <v>40</v>
      </c>
      <c r="D44" s="17"/>
      <c r="E44" s="19" t="n">
        <f aca="false">'[1]US tna'!$D$44</f>
        <v>87745.6731277533</v>
      </c>
      <c r="F44" s="19" t="n">
        <f aca="false">'[2]US tna'!$D$44</f>
        <v>107063.602820212</v>
      </c>
      <c r="G44" s="19" t="n">
        <f aca="false">'[3]US tna'!$D$44</f>
        <v>119059.292144645</v>
      </c>
      <c r="H44" s="19" t="n">
        <f aca="false">'[4]US tna'!$D$44</f>
        <v>153351.253812084</v>
      </c>
      <c r="I44" s="19" t="n">
        <f aca="false">'[5]US tna'!$D$44</f>
        <v>176899.508760674</v>
      </c>
      <c r="J44" s="19" t="n">
        <f aca="false">'[6]US tna'!$D$44</f>
        <v>180798.027219619</v>
      </c>
      <c r="K44" s="19" t="n">
        <f aca="false">'[7]US tna'!$D$44</f>
        <v>192928.905052688</v>
      </c>
      <c r="L44" s="19" t="n">
        <f aca="false">'[8]US tna'!$D$44</f>
        <v>198287.49934344</v>
      </c>
    </row>
    <row r="45" customFormat="false" ht="11.25" hidden="false" customHeight="false" outlineLevel="0" collapsed="false">
      <c r="B45" s="1" t="s">
        <v>41</v>
      </c>
      <c r="D45" s="17"/>
      <c r="E45" s="19" t="n">
        <f aca="false">'[1]US tna'!$D$45</f>
        <v>90772.3993837858</v>
      </c>
      <c r="F45" s="19" t="n">
        <f aca="false">'[2]US tna'!$D$45</f>
        <v>94406.7987555902</v>
      </c>
      <c r="G45" s="19" t="n">
        <f aca="false">'[3]US tna'!$D$45</f>
        <v>116668.999742782</v>
      </c>
      <c r="H45" s="19" t="n">
        <f aca="false">'[4]US tna'!$D$45</f>
        <v>147198.308670739</v>
      </c>
      <c r="I45" s="19" t="n">
        <f aca="false">'[5]US tna'!$D$45</f>
        <v>159515.26292862</v>
      </c>
      <c r="J45" s="19" t="n">
        <f aca="false">'[6]US tna'!$D$45</f>
        <v>162272.702529698</v>
      </c>
      <c r="K45" s="19" t="n">
        <f aca="false">'[7]US tna'!$D$45</f>
        <v>162124.45327131</v>
      </c>
      <c r="L45" s="19" t="n">
        <f aca="false">'[8]US tna'!$D$45</f>
        <v>169234.96156858</v>
      </c>
    </row>
    <row r="46" customFormat="false" ht="9.75" hidden="false" customHeight="true" outlineLevel="0" collapsed="false">
      <c r="B46" s="1" t="s">
        <v>42</v>
      </c>
      <c r="D46" s="17"/>
      <c r="E46" s="19" t="n">
        <f aca="false">'[1]US tna'!$D$46</f>
        <v>14157.1856163618</v>
      </c>
      <c r="F46" s="19" t="n">
        <f aca="false">'[2]US tna'!$D$46</f>
        <v>18111.879751661</v>
      </c>
      <c r="G46" s="19" t="n">
        <f aca="false">'[3]US tna'!$D$46</f>
        <v>21761.1829942226</v>
      </c>
      <c r="H46" s="19" t="n">
        <f aca="false">'[4]US tna'!$D$46</f>
        <v>15505.0554625366</v>
      </c>
      <c r="I46" s="19" t="n">
        <f aca="false">'[5]US tna'!$D$46</f>
        <v>15462.7387339056</v>
      </c>
      <c r="J46" s="19" t="n">
        <f aca="false">'[6]US tna'!$D$46</f>
        <v>18194.8921159577</v>
      </c>
      <c r="K46" s="19" t="n">
        <f aca="false">'[7]US tna'!$D$46</f>
        <v>18708.3074971815</v>
      </c>
      <c r="L46" s="19" t="n">
        <f aca="false">'[8]US tna'!$D$46</f>
        <v>20596.2803776444</v>
      </c>
    </row>
    <row r="47" customFormat="false" ht="9.75" hidden="false" customHeight="true" outlineLevel="0" collapsed="false">
      <c r="B47" s="1" t="s">
        <v>43</v>
      </c>
      <c r="D47" s="17"/>
      <c r="E47" s="19" t="n">
        <f aca="false">'[1]US tna'!$D$47</f>
        <v>396522.505675369</v>
      </c>
      <c r="F47" s="19" t="n">
        <f aca="false">'[2]US tna'!$D$47</f>
        <v>492726.297404624</v>
      </c>
      <c r="G47" s="19" t="n">
        <f aca="false">'[3]US tna'!$D$47</f>
        <v>547103.304538159</v>
      </c>
      <c r="H47" s="19" t="n">
        <f aca="false">'[4]US tna'!$D$47</f>
        <v>701478.326693227</v>
      </c>
      <c r="I47" s="19" t="n">
        <f aca="false">'[5]US tna'!$D$47</f>
        <v>751137.172002978</v>
      </c>
      <c r="J47" s="19" t="n">
        <f aca="false">'[6]US tna'!$D$47</f>
        <v>876192.356281259</v>
      </c>
      <c r="K47" s="19" t="n">
        <f aca="false">'[7]US tna'!$D$47</f>
        <v>925689.605341246</v>
      </c>
      <c r="L47" s="19" t="n">
        <f aca="false">'[8]US tna'!$D$47</f>
        <v>951248.517078071</v>
      </c>
    </row>
    <row r="48" customFormat="false" ht="15" hidden="false" customHeight="true" outlineLevel="0" collapsed="false">
      <c r="A48" s="16" t="s">
        <v>44</v>
      </c>
      <c r="D48" s="17"/>
      <c r="E48" s="20" t="n">
        <f aca="false">'[1]US tna'!$D$48</f>
        <v>1361472.82689666</v>
      </c>
      <c r="F48" s="20" t="n">
        <f aca="false">'[2]US tna'!$D$48</f>
        <v>1677887.02474529</v>
      </c>
      <c r="G48" s="20" t="n">
        <f aca="false">'[3]US tna'!$D$48</f>
        <v>1939251.46457496</v>
      </c>
      <c r="H48" s="20" t="n">
        <f aca="false">'[4]US tna'!$D$48</f>
        <v>2235200.78962324</v>
      </c>
      <c r="I48" s="20" t="n">
        <f aca="false">'[5]US tna'!$D$48</f>
        <v>2456511.25254148</v>
      </c>
      <c r="J48" s="20" t="n">
        <f aca="false">'[6]US tna'!$D$48</f>
        <v>2651115.46415008</v>
      </c>
      <c r="K48" s="20" t="n">
        <f aca="false">'[7]US tna'!$D$48</f>
        <v>2938233.36552922</v>
      </c>
      <c r="L48" s="20" t="n">
        <f aca="false">'[8]US tna'!$D$48</f>
        <v>3548815.55864396</v>
      </c>
    </row>
    <row r="49" customFormat="false" ht="9.75" hidden="false" customHeight="true" outlineLevel="0" collapsed="false">
      <c r="B49" s="1" t="s">
        <v>45</v>
      </c>
      <c r="D49" s="17"/>
      <c r="E49" s="19" t="n">
        <f aca="false">'[1]US tna'!$D$49</f>
        <v>518411.039254023</v>
      </c>
      <c r="F49" s="19" t="n">
        <f aca="false">'[2]US tna'!$D$49</f>
        <v>635073.345817728</v>
      </c>
      <c r="G49" s="19" t="n">
        <f aca="false">'[3]US tna'!$D$49</f>
        <v>700068.151839367</v>
      </c>
      <c r="H49" s="19" t="n">
        <f aca="false">'[4]US tna'!$D$49</f>
        <v>777254.419333184</v>
      </c>
      <c r="I49" s="19" t="n">
        <f aca="false">'[5]US tna'!$D$49</f>
        <v>864254.341</v>
      </c>
      <c r="J49" s="19" t="n">
        <f aca="false">'[6]US tna'!$D$49</f>
        <v>1010165.3822</v>
      </c>
      <c r="K49" s="19" t="n">
        <f aca="false">'[7]US tna'!$D$49</f>
        <v>1133537.7789</v>
      </c>
      <c r="L49" s="19" t="n">
        <f aca="false">'[8]US tna'!$D$49</f>
        <v>1224326.1979</v>
      </c>
    </row>
    <row r="50" customFormat="false" ht="9.75" hidden="false" customHeight="true" outlineLevel="0" collapsed="false">
      <c r="B50" s="1" t="s">
        <v>46</v>
      </c>
      <c r="D50" s="17"/>
      <c r="E50" s="19"/>
      <c r="F50" s="19"/>
      <c r="G50" s="19"/>
      <c r="H50" s="19"/>
      <c r="I50" s="19"/>
      <c r="J50" s="19"/>
      <c r="K50" s="19"/>
      <c r="L50" s="19" t="n">
        <f aca="false">'[8]US tna'!$D$50</f>
        <v>406565.060417527</v>
      </c>
    </row>
    <row r="51" customFormat="false" ht="9.75" hidden="false" customHeight="true" outlineLevel="0" collapsed="false">
      <c r="B51" s="1" t="s">
        <v>47</v>
      </c>
      <c r="D51" s="17"/>
      <c r="E51" s="19" t="n">
        <f aca="false">'[1]US tna'!$D$50</f>
        <v>255811.458306499</v>
      </c>
      <c r="F51" s="19" t="n">
        <f aca="false">'[2]US tna'!$D$50</f>
        <v>343638.164835448</v>
      </c>
      <c r="G51" s="19" t="n">
        <f aca="false">'[3]US tna'!$D$50</f>
        <v>460517.377006899</v>
      </c>
      <c r="H51" s="19" t="n">
        <f aca="false">'[4]US tna'!$D$50</f>
        <v>567008.188305354</v>
      </c>
      <c r="I51" s="19" t="n">
        <f aca="false">'[5]US tna'!$D$50</f>
        <v>631054.539844172</v>
      </c>
      <c r="J51" s="19" t="n">
        <f aca="false">'[6]US tna'!$D$50</f>
        <v>650991.834958663</v>
      </c>
      <c r="K51" s="19" t="n">
        <f aca="false">'[7]US tna'!$D$50</f>
        <v>708810.05372218</v>
      </c>
      <c r="L51" s="19" t="n">
        <f aca="false">'[8]US tna'!$D$51</f>
        <v>721281.335614236</v>
      </c>
    </row>
    <row r="52" customFormat="false" ht="9.75" hidden="false" customHeight="true" outlineLevel="0" collapsed="false">
      <c r="B52" s="1" t="s">
        <v>48</v>
      </c>
      <c r="D52" s="17"/>
      <c r="E52" s="19" t="n">
        <f aca="false">'[1]US tna'!$D$51</f>
        <v>29800.3287671233</v>
      </c>
      <c r="F52" s="19" t="n">
        <f aca="false">'[2]US tna'!$D$51</f>
        <v>32846.0653474459</v>
      </c>
      <c r="G52" s="19" t="n">
        <f aca="false">'[3]US tna'!$D$51</f>
        <v>40546.0599334073</v>
      </c>
      <c r="H52" s="19" t="n">
        <f aca="false">'[4]US tna'!$D$51</f>
        <v>52874.0337506805</v>
      </c>
      <c r="I52" s="19" t="n">
        <f aca="false">'[5]US tna'!$D$51</f>
        <v>58218.7076366923</v>
      </c>
      <c r="J52" s="19" t="n">
        <f aca="false">'[6]US tna'!$D$51</f>
        <v>49990.4537351199</v>
      </c>
      <c r="K52" s="19" t="n">
        <f aca="false">'[7]US tna'!$D$51</f>
        <v>70777.6412776413</v>
      </c>
      <c r="L52" s="19" t="n">
        <f aca="false">'[8]US tna'!$D$52</f>
        <v>91896.404324868</v>
      </c>
    </row>
    <row r="53" customFormat="false" ht="9.75" hidden="false" customHeight="true" outlineLevel="0" collapsed="false">
      <c r="B53" s="1" t="s">
        <v>49</v>
      </c>
      <c r="D53" s="17"/>
      <c r="E53" s="19" t="n">
        <f aca="false">'[1]US tna'!$D$52</f>
        <v>349148.237269166</v>
      </c>
      <c r="F53" s="19" t="n">
        <f aca="false">'[2]US tna'!$D$52</f>
        <v>399461.521972133</v>
      </c>
      <c r="G53" s="19" t="n">
        <f aca="false">'[3]US tna'!$D$52</f>
        <v>470044.008492569</v>
      </c>
      <c r="H53" s="19" t="n">
        <f aca="false">'[4]US tna'!$D$52</f>
        <v>527179.133525131</v>
      </c>
      <c r="I53" s="19" t="n">
        <f aca="false">'[5]US tna'!$D$52</f>
        <v>578883.07718149</v>
      </c>
      <c r="J53" s="19" t="n">
        <f aca="false">'[6]US tna'!$D$52</f>
        <v>616041.950267334</v>
      </c>
      <c r="K53" s="19" t="n">
        <f aca="false">'[7]US tna'!$D$52</f>
        <v>665503.726254262</v>
      </c>
      <c r="L53" s="19" t="n">
        <f aca="false">'[8]US tna'!$D$53</f>
        <v>700658.588850174</v>
      </c>
    </row>
    <row r="54" customFormat="false" ht="6.75" hidden="false" customHeight="true" outlineLevel="0" collapsed="false">
      <c r="D54" s="17"/>
      <c r="E54" s="19"/>
      <c r="F54" s="19"/>
      <c r="G54" s="19"/>
      <c r="H54" s="19"/>
      <c r="I54" s="19"/>
      <c r="J54" s="19"/>
      <c r="K54" s="19"/>
      <c r="L54" s="19"/>
    </row>
    <row r="55" customFormat="false" ht="9.75" hidden="false" customHeight="true" outlineLevel="0" collapsed="false">
      <c r="B55" s="1" t="s">
        <v>50</v>
      </c>
      <c r="D55" s="17"/>
      <c r="E55" s="19" t="n">
        <f aca="false">'[1]US tna'!$D$54</f>
        <v>121663.451052764</v>
      </c>
      <c r="F55" s="19" t="n">
        <f aca="false">'[2]US tna'!$D$54</f>
        <v>177417.404115544</v>
      </c>
      <c r="G55" s="19" t="n">
        <f aca="false">'[3]US tna'!$D$54</f>
        <v>198994.059405941</v>
      </c>
      <c r="H55" s="19" t="n">
        <f aca="false">'[4]US tna'!$D$54</f>
        <v>241937.031167459</v>
      </c>
      <c r="I55" s="19" t="n">
        <f aca="false">'[5]US tna'!$D$54</f>
        <v>251930.107526882</v>
      </c>
      <c r="J55" s="19" t="n">
        <f aca="false">'[6]US tna'!$D$54</f>
        <v>250361.471401233</v>
      </c>
      <c r="K55" s="19" t="n">
        <f aca="false">'[7]US tna'!$D$54</f>
        <v>283883.066262451</v>
      </c>
      <c r="L55" s="19" t="n">
        <f aca="false">'[8]US tna'!$D$55</f>
        <v>320738.776290631</v>
      </c>
    </row>
    <row r="56" customFormat="false" ht="9.75" hidden="false" customHeight="true" outlineLevel="0" collapsed="false">
      <c r="B56" s="1" t="s">
        <v>51</v>
      </c>
      <c r="D56" s="17"/>
      <c r="E56" s="19" t="n">
        <f aca="false">'[1]US tna'!$D$55</f>
        <v>9640.79197534911</v>
      </c>
      <c r="F56" s="19" t="n">
        <f aca="false">'[2]US tna'!$D$55</f>
        <v>11170.6406205113</v>
      </c>
      <c r="G56" s="19" t="n">
        <f aca="false">'[3]US tna'!$D$55</f>
        <v>10332.2849719677</v>
      </c>
      <c r="H56" s="19" t="n">
        <f aca="false">'[4]US tna'!$D$55</f>
        <v>11659.2660310827</v>
      </c>
      <c r="I56" s="19" t="n">
        <f aca="false">'[5]US tna'!$D$55</f>
        <v>12891.9285</v>
      </c>
      <c r="J56" s="19" t="n">
        <f aca="false">'[6]US tna'!$D$55</f>
        <v>13231.4024</v>
      </c>
      <c r="K56" s="19" t="n">
        <f aca="false">'[7]US tna'!$D$55</f>
        <v>14084.498</v>
      </c>
      <c r="L56" s="19" t="n">
        <f aca="false">'[8]US tna'!$D$56</f>
        <v>14270.4991</v>
      </c>
    </row>
    <row r="57" customFormat="false" ht="9.75" hidden="false" customHeight="true" outlineLevel="0" collapsed="false">
      <c r="B57" s="1" t="s">
        <v>52</v>
      </c>
      <c r="D57" s="17"/>
      <c r="E57" s="19"/>
      <c r="F57" s="19"/>
      <c r="G57" s="19"/>
      <c r="H57" s="19" t="n">
        <f aca="false">'[4]US tna'!$D$56</f>
        <v>2146.44095788604</v>
      </c>
      <c r="I57" s="19" t="n">
        <f aca="false">'[5]US tna'!$D$56</f>
        <v>2163.56767411301</v>
      </c>
      <c r="J57" s="19" t="n">
        <f aca="false">'[6]US tna'!$D$56</f>
        <v>2756.31843253478</v>
      </c>
      <c r="K57" s="19" t="n">
        <f aca="false">'[7]US tna'!$D$56</f>
        <v>4072.87911361005</v>
      </c>
      <c r="L57" s="19" t="n">
        <f aca="false">'[8]US tna'!$D$57</f>
        <v>4660.25366496459</v>
      </c>
    </row>
    <row r="58" customFormat="false" ht="9.75" hidden="false" customHeight="true" outlineLevel="0" collapsed="false">
      <c r="B58" s="1" t="s">
        <v>53</v>
      </c>
      <c r="D58" s="17"/>
      <c r="E58" s="19" t="n">
        <f aca="false">'[1]US tna'!$D$56</f>
        <v>792.059776737487</v>
      </c>
      <c r="F58" s="19" t="n">
        <f aca="false">'[2]US tna'!$D$56</f>
        <v>951.662813444781</v>
      </c>
      <c r="G58" s="19" t="n">
        <f aca="false">'[3]US tna'!$D$56</f>
        <v>1448.90270321183</v>
      </c>
      <c r="H58" s="19" t="n">
        <f aca="false">'[4]US tna'!$D$57</f>
        <v>1271.80099502488</v>
      </c>
      <c r="I58" s="19" t="n">
        <f aca="false">'[5]US tna'!$D$57</f>
        <v>1544.37869822485</v>
      </c>
      <c r="J58" s="19" t="n">
        <f aca="false">'[6]US tna'!$D$57</f>
        <v>1764.61203770848</v>
      </c>
      <c r="K58" s="19" t="n">
        <f aca="false">'[7]US tna'!$D$57</f>
        <v>1904.51347548436</v>
      </c>
      <c r="L58" s="19" t="n">
        <f aca="false">'[8]US tna'!$D$58</f>
        <v>1885.21526309934</v>
      </c>
    </row>
    <row r="59" customFormat="false" ht="9.75" hidden="false" customHeight="true" outlineLevel="0" collapsed="false">
      <c r="B59" s="1" t="s">
        <v>54</v>
      </c>
      <c r="D59" s="17"/>
      <c r="E59" s="19" t="n">
        <f aca="false">'[1]US tna'!$D$57</f>
        <v>76205.460495</v>
      </c>
      <c r="F59" s="19" t="n">
        <f aca="false">'[2]US tna'!$D$57</f>
        <v>77328.2192230381</v>
      </c>
      <c r="G59" s="19" t="n">
        <f aca="false">'[3]US tna'!$D$57</f>
        <v>57300.6202215991</v>
      </c>
      <c r="H59" s="19" t="n">
        <f aca="false">'[4]US tna'!$D$58</f>
        <v>53870.4755574355</v>
      </c>
      <c r="I59" s="19" t="n">
        <f aca="false">'[5]US tna'!$D$58</f>
        <v>55570.6044799018</v>
      </c>
      <c r="J59" s="19" t="n">
        <f aca="false">'[6]US tna'!$D$58</f>
        <v>55812.0387174834</v>
      </c>
      <c r="K59" s="19" t="n">
        <f aca="false">'[7]US tna'!$D$58</f>
        <v>55659.2085235921</v>
      </c>
      <c r="L59" s="19" t="n">
        <f aca="false">'[8]US tna'!$D$59</f>
        <v>62533.227218464</v>
      </c>
    </row>
    <row r="60" customFormat="false" ht="15" hidden="false" customHeight="true" outlineLevel="0" collapsed="false">
      <c r="A60" s="16" t="s">
        <v>55</v>
      </c>
      <c r="D60" s="17"/>
      <c r="E60" s="20" t="n">
        <f aca="false">'[1]US tna'!$D$58</f>
        <v>34460.4521041844</v>
      </c>
      <c r="F60" s="20" t="n">
        <f aca="false">'[2]US tna'!$D$58</f>
        <v>54006.1782877317</v>
      </c>
      <c r="G60" s="20" t="n">
        <f aca="false">'[3]US tna'!$D$58</f>
        <v>65593.9514599924</v>
      </c>
      <c r="H60" s="20" t="n">
        <f aca="false">'[4]US tna'!$D$59</f>
        <v>63895.7177609308</v>
      </c>
      <c r="I60" s="20" t="n">
        <f aca="false">'[5]US tna'!$D$59</f>
        <v>78025.7204436134</v>
      </c>
      <c r="J60" s="20" t="n">
        <f aca="false">'[6]US tna'!$D$59</f>
        <v>82160.1654031702</v>
      </c>
      <c r="K60" s="20" t="n">
        <f aca="false">'[7]US tna'!$D$59</f>
        <v>88208.6161360861</v>
      </c>
      <c r="L60" s="20" t="n">
        <f aca="false">'[8]US tna'!$D$60</f>
        <v>94020.2584701362</v>
      </c>
    </row>
    <row r="61" customFormat="false" ht="9.75" hidden="false" customHeight="true" outlineLevel="0" collapsed="false">
      <c r="A61" s="21"/>
      <c r="B61" s="21" t="s">
        <v>56</v>
      </c>
      <c r="C61" s="21"/>
      <c r="D61" s="22"/>
      <c r="E61" s="6" t="n">
        <f aca="false">'[1]US tna'!$D$59</f>
        <v>34460.4521041844</v>
      </c>
      <c r="F61" s="6" t="n">
        <f aca="false">'[2]US tna'!$D$59</f>
        <v>54006.1782877317</v>
      </c>
      <c r="G61" s="6" t="n">
        <f aca="false">'[3]US tna'!$D$59</f>
        <v>65593.9514599924</v>
      </c>
      <c r="H61" s="6" t="n">
        <f aca="false">'[4]US tna'!$D$59</f>
        <v>63895.7177609308</v>
      </c>
      <c r="I61" s="6" t="n">
        <f aca="false">'[5]US tna'!$D$59</f>
        <v>78025.7204436134</v>
      </c>
      <c r="J61" s="6" t="n">
        <f aca="false">'[6]US tna'!$D$59</f>
        <v>82160.1654031702</v>
      </c>
      <c r="K61" s="6" t="n">
        <f aca="false">'[7]US tna'!$D$59</f>
        <v>88208.6161360861</v>
      </c>
      <c r="L61" s="6" t="n">
        <f aca="false">'[8]US tna'!$D$60</f>
        <v>94020.2584701362</v>
      </c>
    </row>
    <row r="62" customFormat="false" ht="4.5" hidden="false" customHeight="true" outlineLevel="0" collapsed="false">
      <c r="G62" s="19"/>
      <c r="H62" s="19"/>
      <c r="I62" s="23"/>
    </row>
    <row r="63" customFormat="false" ht="11.25" hidden="false" customHeight="false" outlineLevel="0" collapsed="false">
      <c r="A63" s="24" t="s">
        <v>57</v>
      </c>
      <c r="B63" s="24"/>
      <c r="C63" s="24"/>
      <c r="D63" s="24"/>
      <c r="E63" s="24"/>
      <c r="F63" s="24"/>
      <c r="G63" s="24"/>
      <c r="H63" s="25"/>
      <c r="I63" s="26"/>
      <c r="J63" s="23"/>
    </row>
    <row r="64" customFormat="false" ht="21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27"/>
      <c r="I64" s="27"/>
      <c r="J64" s="28"/>
    </row>
    <row r="65" customFormat="false" ht="21" hidden="false" customHeight="true" outlineLevel="0" collapsed="false">
      <c r="A65" s="29" t="s">
        <v>59</v>
      </c>
      <c r="B65" s="29"/>
      <c r="C65" s="29"/>
      <c r="D65" s="29"/>
      <c r="E65" s="29"/>
      <c r="F65" s="29"/>
      <c r="G65" s="29"/>
      <c r="H65" s="29"/>
      <c r="I65" s="29"/>
      <c r="J65" s="28"/>
    </row>
    <row r="66" customFormat="false" ht="12" hidden="false" customHeight="true" outlineLevel="0" collapsed="false">
      <c r="A66" s="30" t="s">
        <v>60</v>
      </c>
      <c r="B66" s="24"/>
      <c r="C66" s="24"/>
      <c r="D66" s="24"/>
      <c r="E66" s="24"/>
      <c r="F66" s="24"/>
      <c r="G66" s="24"/>
      <c r="H66" s="27"/>
      <c r="I66" s="24"/>
    </row>
    <row r="67" customFormat="false" ht="11.25" hidden="false" customHeight="false" outlineLevel="0" collapsed="false">
      <c r="H67" s="31"/>
    </row>
  </sheetData>
  <mergeCells count="8">
    <mergeCell ref="A5:B6"/>
    <mergeCell ref="E5:E6"/>
    <mergeCell ref="F5:F6"/>
    <mergeCell ref="G5:G6"/>
    <mergeCell ref="H5:I5"/>
    <mergeCell ref="J5:L5"/>
    <mergeCell ref="A64:I64"/>
    <mergeCell ref="A65:I65"/>
  </mergeCells>
  <conditionalFormatting sqref="A1:D65536 M1:IV65536 E62:L65536 H1:L4 E1:G7 H1:H5 H6:L6">
    <cfRule type="cellIs" priority="2" operator="equal" aboveAverage="0" equalAverage="0" bottom="0" percent="0" rank="0" text="" dxfId="0">
      <formula>0</formula>
    </cfRule>
  </conditionalFormatting>
  <conditionalFormatting sqref="E8:L6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4" activeCellId="0" sqref="A64: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10.71"/>
    <col collapsed="false" customWidth="true" hidden="false" outlineLevel="0" max="4" min="3" style="32" width="2.13"/>
    <col collapsed="false" customWidth="true" hidden="false" outlineLevel="0" max="5" min="5" style="32" width="10.99"/>
    <col collapsed="false" customWidth="true" hidden="false" outlineLevel="0" max="8" min="6" style="32" width="10.56"/>
    <col collapsed="false" customWidth="true" hidden="false" outlineLevel="0" max="10" min="9" style="1" width="9.85"/>
    <col collapsed="false" customWidth="true" hidden="false" outlineLevel="0" max="11" min="11" style="28" width="9.85"/>
    <col collapsed="false" customWidth="true" hidden="false" outlineLevel="0" max="12" min="12" style="32" width="10.71"/>
    <col collapsed="false" customWidth="false" hidden="false" outlineLevel="0" max="257" min="13" style="32" width="9.14"/>
  </cols>
  <sheetData>
    <row r="1" customFormat="false" ht="14.25" hidden="false" customHeight="true" outlineLevel="0" collapsed="false">
      <c r="A1" s="33" t="s">
        <v>61</v>
      </c>
    </row>
    <row r="2" customFormat="false" ht="15" hidden="false" customHeight="true" outlineLevel="0" collapsed="false">
      <c r="A2" s="34" t="s">
        <v>62</v>
      </c>
    </row>
    <row r="3" customFormat="false" ht="13.5" hidden="false" customHeight="true" outlineLevel="0" collapsed="false">
      <c r="A3" s="35" t="s">
        <v>63</v>
      </c>
      <c r="C3" s="36"/>
    </row>
    <row r="4" customFormat="false" ht="11.25" hidden="false" customHeight="true" outlineLevel="0" collapsed="false">
      <c r="A4" s="37"/>
      <c r="C4" s="3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3</v>
      </c>
      <c r="F5" s="10" t="n">
        <v>2004</v>
      </c>
      <c r="G5" s="10" t="n">
        <v>2005</v>
      </c>
      <c r="H5" s="12" t="n">
        <v>2006</v>
      </c>
      <c r="I5" s="12"/>
      <c r="J5" s="12" t="n">
        <v>2007</v>
      </c>
      <c r="K5" s="12"/>
      <c r="L5" s="12"/>
    </row>
    <row r="6" s="38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5" t="s">
        <v>4</v>
      </c>
      <c r="I6" s="15" t="s">
        <v>5</v>
      </c>
      <c r="J6" s="15" t="s">
        <v>6</v>
      </c>
      <c r="K6" s="15" t="s">
        <v>7</v>
      </c>
      <c r="L6" s="15" t="s">
        <v>4</v>
      </c>
    </row>
    <row r="7" customFormat="false" ht="6" hidden="false" customHeight="true" outlineLevel="0" collapsed="false">
      <c r="A7" s="1"/>
      <c r="B7" s="1"/>
      <c r="C7" s="1"/>
      <c r="D7" s="17"/>
      <c r="E7" s="1"/>
      <c r="F7" s="1"/>
      <c r="I7" s="32"/>
      <c r="J7" s="32"/>
      <c r="K7" s="32"/>
    </row>
    <row r="8" customFormat="false" ht="15" hidden="false" customHeight="true" outlineLevel="0" collapsed="false">
      <c r="A8" s="16" t="s">
        <v>64</v>
      </c>
      <c r="B8" s="1"/>
      <c r="C8" s="1"/>
      <c r="D8" s="17"/>
      <c r="E8" s="20" t="n">
        <f aca="false">'[1]euro tna'!$D$8</f>
        <v>11122969.7338879</v>
      </c>
      <c r="F8" s="20" t="n">
        <f aca="false">'[2]euro tna'!$D$8</f>
        <v>11867552.6562684</v>
      </c>
      <c r="G8" s="20" t="n">
        <f aca="false">'[3]euro tna'!$D$8</f>
        <v>15064022.5291431</v>
      </c>
      <c r="H8" s="20" t="n">
        <f aca="false">'[4]euro tna'!$D$8</f>
        <v>15970865.68556</v>
      </c>
      <c r="I8" s="20" t="n">
        <f aca="false">'[5]euro tna'!$D$8</f>
        <v>16498129.8697715</v>
      </c>
      <c r="J8" s="20" t="n">
        <f aca="false">'[6]euro tna'!$D$8</f>
        <v>17117204.0668002</v>
      </c>
      <c r="K8" s="20" t="n">
        <f aca="false">'[7]euro tna'!$D$8</f>
        <v>18003991.8694413</v>
      </c>
      <c r="L8" s="20" t="n">
        <f aca="false">'[8]euro tna'!$D$8</f>
        <v>18213187.8769795</v>
      </c>
    </row>
    <row r="9" customFormat="false" ht="15" hidden="false" customHeight="true" outlineLevel="0" collapsed="false">
      <c r="A9" s="16" t="s">
        <v>9</v>
      </c>
      <c r="B9" s="1"/>
      <c r="C9" s="1"/>
      <c r="D9" s="17"/>
      <c r="E9" s="20" t="n">
        <f aca="false">'[1]euro tna'!$D$9</f>
        <v>6310009.0010668</v>
      </c>
      <c r="F9" s="20" t="n">
        <f aca="false">'[2]euro tna'!$D$9</f>
        <v>6455069.54508443</v>
      </c>
      <c r="G9" s="20" t="n">
        <f aca="false">'[3]euro tna'!$D$9</f>
        <v>8276613.82539715</v>
      </c>
      <c r="H9" s="20" t="n">
        <f aca="false">'[4]euro tna'!$D$9</f>
        <v>8491520.58428486</v>
      </c>
      <c r="I9" s="20" t="n">
        <f aca="false">'[5]euro tna'!$D$9</f>
        <v>8720586.34116391</v>
      </c>
      <c r="J9" s="20" t="n">
        <f aca="false">'[6]euro tna'!$D$9</f>
        <v>8946922.48582577</v>
      </c>
      <c r="K9" s="20" t="n">
        <f aca="false">'[7]euro tna'!$D$9</f>
        <v>9382336.32186582</v>
      </c>
      <c r="L9" s="20" t="n">
        <f aca="false">'[8]euro tna'!$D$9</f>
        <v>9387609.38786307</v>
      </c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19" t="n">
        <f aca="false">'[1]euro tna'!$D$10</f>
        <v>1517.05538846508</v>
      </c>
      <c r="F10" s="19" t="n">
        <f aca="false">'[2]euro tna'!$D$10</f>
        <v>1729.18015221331</v>
      </c>
      <c r="G10" s="19" t="n">
        <f aca="false">'[3]euro tna'!$D$10</f>
        <v>3073.44458273919</v>
      </c>
      <c r="H10" s="19" t="n">
        <f aca="false">'[4]euro tna'!$D$10</f>
        <v>3800.07043859221</v>
      </c>
      <c r="I10" s="19" t="n">
        <f aca="false">'[5]euro tna'!$D$10</f>
        <v>4671.8991738969</v>
      </c>
      <c r="J10" s="19" t="n">
        <f aca="false">'[6]euro tna'!$D$10</f>
        <v>5090.4028208663</v>
      </c>
      <c r="K10" s="19" t="n">
        <f aca="false">'[7]euro tna'!$D$10</f>
        <v>5480.96149951593</v>
      </c>
      <c r="L10" s="19" t="n">
        <f aca="false">'[8]euro tna'!$D$10</f>
        <v>5029.69757512975</v>
      </c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19" t="n">
        <f aca="false">'[1]euro tna'!$D$11</f>
        <v>135864.135590584</v>
      </c>
      <c r="F11" s="19" t="n">
        <f aca="false">'[2]euro tna'!$D$11</f>
        <v>161945.410302837</v>
      </c>
      <c r="G11" s="19" t="n">
        <f aca="false">'[3]euro tna'!$D$11</f>
        <v>256783.440310554</v>
      </c>
      <c r="H11" s="19" t="n">
        <f aca="false">'[4]euro tna'!$D$11</f>
        <v>311700.414500753</v>
      </c>
      <c r="I11" s="19" t="n">
        <f aca="false">'[5]euro tna'!$D$11</f>
        <v>317973.257157852</v>
      </c>
      <c r="J11" s="19" t="n">
        <f aca="false">'[6]euro tna'!$D$11</f>
        <v>344866.970984578</v>
      </c>
      <c r="K11" s="19" t="n">
        <f aca="false">'[7]euro tna'!$D$11</f>
        <v>390689.636622334</v>
      </c>
      <c r="L11" s="19" t="n">
        <f aca="false">'[8]euro tna'!$D$11</f>
        <v>405880.976172972</v>
      </c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19" t="n">
        <f aca="false">'[1]euro tna'!$D$12</f>
        <v>267909.195408614</v>
      </c>
      <c r="F12" s="19" t="n">
        <f aca="false">'[2]euro tna'!$D$12</f>
        <v>303775.317839601</v>
      </c>
      <c r="G12" s="19" t="n">
        <f aca="false">'[3]euro tna'!$D$12</f>
        <v>415798.993209423</v>
      </c>
      <c r="H12" s="19" t="n">
        <f aca="false">'[4]euro tna'!$D$12</f>
        <v>430965.219430997</v>
      </c>
      <c r="I12" s="19" t="n">
        <f aca="false">'[5]euro tna'!$D$12</f>
        <v>429990.993756196</v>
      </c>
      <c r="J12" s="19" t="n">
        <f aca="false">'[6]euro tna'!$D$12</f>
        <v>449009.86220809</v>
      </c>
      <c r="K12" s="19" t="n">
        <f aca="false">'[7]euro tna'!$D$12</f>
        <v>491207.846526191</v>
      </c>
      <c r="L12" s="19" t="n">
        <f aca="false">'[8]euro tna'!$D$12</f>
        <v>498523.730403776</v>
      </c>
    </row>
    <row r="13" customFormat="false" ht="6" hidden="false" customHeight="true" outlineLevel="0" collapsed="false">
      <c r="A13" s="1"/>
      <c r="B13" s="1"/>
      <c r="C13" s="1"/>
      <c r="D13" s="17"/>
      <c r="E13" s="19"/>
      <c r="F13" s="19"/>
      <c r="G13" s="19"/>
      <c r="H13" s="19"/>
      <c r="I13" s="19"/>
      <c r="J13" s="19"/>
      <c r="K13" s="19"/>
      <c r="L13" s="19"/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19" t="n">
        <f aca="false">'[1]euro tna'!$D$14</f>
        <v>6771.51233247612</v>
      </c>
      <c r="F14" s="19" t="n">
        <f aca="false">'[2]euro tna'!$D$14</f>
        <v>9241.71657752545</v>
      </c>
      <c r="G14" s="19" t="n">
        <f aca="false">'[3]euro tna'!$D$14</f>
        <v>11840.9341357972</v>
      </c>
      <c r="H14" s="19" t="n">
        <f aca="false">'[4]euro tna'!$D$14</f>
        <v>13167.9156396333</v>
      </c>
      <c r="I14" s="19" t="n">
        <f aca="false">'[5]euro tna'!$D$14</f>
        <v>13439.9786146275</v>
      </c>
      <c r="J14" s="19" t="n">
        <f aca="false">'[6]euro tna'!$D$14</f>
        <v>14553.6286751275</v>
      </c>
      <c r="K14" s="19" t="n">
        <f aca="false">'[7]euro tna'!$D$14</f>
        <v>16256.5372871479</v>
      </c>
      <c r="L14" s="19" t="n">
        <f aca="false">'[8]euro tna'!$D$14</f>
        <v>16942.7310255695</v>
      </c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19" t="n">
        <f aca="false">'[1]euro tna'!$D$15</f>
        <v>2180.18186863025</v>
      </c>
      <c r="F15" s="19" t="n">
        <f aca="false">'[2]euro tna'!$D$15</f>
        <v>772.888648918454</v>
      </c>
      <c r="G15" s="19" t="n">
        <f aca="false">'[3]euro tna'!$D$15</f>
        <v>681.493339658874</v>
      </c>
      <c r="H15" s="19" t="n">
        <f aca="false">'[4]euro tna'!$D$15</f>
        <v>844.764013776837</v>
      </c>
      <c r="I15" s="19" t="n">
        <f aca="false">'[5]euro tna'!$D$15</f>
        <v>773.305765076024</v>
      </c>
      <c r="J15" s="19" t="n">
        <f aca="false">'[6]euro tna'!$D$15</f>
        <v>1011.08671178632</v>
      </c>
      <c r="K15" s="19" t="n">
        <f aca="false">'[7]euro tna'!$D$15</f>
        <v>902.733333513471</v>
      </c>
      <c r="L15" s="19" t="n">
        <f aca="false">'[8]euro tna'!$D$15</f>
        <v>940.389996826432</v>
      </c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19" t="n">
        <f aca="false">'[1]euro tna'!$D$16</f>
        <v>25298.9869863373</v>
      </c>
      <c r="F16" s="19" t="n">
        <f aca="false">'[2]euro tna'!$D$16</f>
        <v>25810.7433319283</v>
      </c>
      <c r="G16" s="19" t="n">
        <f aca="false">'[3]euro tna'!$D$16</f>
        <v>40055.4231842368</v>
      </c>
      <c r="H16" s="19" t="n">
        <f aca="false">'[4]euro tna'!$D$16</f>
        <v>46408.7089498886</v>
      </c>
      <c r="I16" s="19" t="n">
        <f aca="false">'[5]euro tna'!$D$16</f>
        <v>47542.5255269386</v>
      </c>
      <c r="J16" s="19" t="n">
        <f aca="false">'[6]euro tna'!$D$16</f>
        <v>50132.6879018216</v>
      </c>
      <c r="K16" s="19" t="n">
        <f aca="false">'[7]euro tna'!$D$16</f>
        <v>53411.3426208132</v>
      </c>
      <c r="L16" s="19" t="n">
        <f aca="false">'[8]euro tna'!$D$16</f>
        <v>52071.2547474733</v>
      </c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19" t="n">
        <f aca="false">'[1]euro tna'!$D$17</f>
        <v>5870467.93349169</v>
      </c>
      <c r="F17" s="19" t="n">
        <f aca="false">'[2]euro tna'!$D$17</f>
        <v>5951794.28823141</v>
      </c>
      <c r="G17" s="19" t="n">
        <f aca="false">'[3]euro tna'!$D$17</f>
        <v>7548380.09663474</v>
      </c>
      <c r="H17" s="19" t="n">
        <f aca="false">'[4]euro tna'!$D$17</f>
        <v>7684633.49131122</v>
      </c>
      <c r="I17" s="19" t="n">
        <f aca="false">'[5]euro tna'!$D$17</f>
        <v>7906194.38116933</v>
      </c>
      <c r="J17" s="19" t="n">
        <f aca="false">'[6]euro tna'!$D$17</f>
        <v>8082257.8465235</v>
      </c>
      <c r="K17" s="19" t="n">
        <f aca="false">'[7]euro tna'!$D$17</f>
        <v>8424387.26397631</v>
      </c>
      <c r="L17" s="19" t="n">
        <f aca="false">'[8]euro tna'!$D$17</f>
        <v>8408220.60794132</v>
      </c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20" t="n">
        <f aca="false">'[1]euro tna'!$D$18</f>
        <v>3707708.73044509</v>
      </c>
      <c r="F18" s="20" t="n">
        <f aca="false">'[2]euro tna'!$D$18</f>
        <v>4140995.55297754</v>
      </c>
      <c r="G18" s="20" t="n">
        <f aca="false">'[3]euro tna'!$D$18</f>
        <v>5087955.10025786</v>
      </c>
      <c r="H18" s="20" t="n">
        <f aca="false">'[4]euro tna'!$D$18</f>
        <v>5663313.10492118</v>
      </c>
      <c r="I18" s="20" t="n">
        <f aca="false">'[5]euro tna'!$D$18</f>
        <v>5853065.94851264</v>
      </c>
      <c r="J18" s="20" t="n">
        <f aca="false">'[6]euro tna'!$D$18</f>
        <v>6117964.69438996</v>
      </c>
      <c r="K18" s="20" t="n">
        <f aca="false">'[7]euro tna'!$D$18</f>
        <v>6380676.66444681</v>
      </c>
      <c r="L18" s="20" t="n">
        <f aca="false">'[8]euro tna'!$D$18</f>
        <v>6256401.6662699</v>
      </c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19" t="n">
        <f aca="false">'[1]euro tna'!$D$19</f>
        <v>69661</v>
      </c>
      <c r="F19" s="19" t="n">
        <f aca="false">'[2]euro tna'!$D$19</f>
        <v>76139</v>
      </c>
      <c r="G19" s="19" t="n">
        <f aca="false">'[3]euro tna'!$D$19</f>
        <v>92398</v>
      </c>
      <c r="H19" s="19" t="n">
        <f aca="false">'[4]euro tna'!$D$19</f>
        <v>94891</v>
      </c>
      <c r="I19" s="19" t="n">
        <f aca="false">'[5]euro tna'!$D$19</f>
        <v>97370</v>
      </c>
      <c r="J19" s="19" t="n">
        <f aca="false">'[6]euro tna'!$D$19</f>
        <v>98569</v>
      </c>
      <c r="K19" s="19" t="n">
        <f aca="false">'[7]euro tna'!$D$19</f>
        <v>100379</v>
      </c>
      <c r="L19" s="19" t="n">
        <f aca="false">'[8]euro tna'!$D$19</f>
        <v>98457</v>
      </c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19" t="n">
        <f aca="false">'[1]euro tna'!$D$20</f>
        <v>78166</v>
      </c>
      <c r="F20" s="19" t="n">
        <f aca="false">'[2]euro tna'!$D$20</f>
        <v>86905</v>
      </c>
      <c r="G20" s="19" t="n">
        <f aca="false">'[3]euro tna'!$D$20</f>
        <v>97749</v>
      </c>
      <c r="H20" s="19" t="n">
        <f aca="false">'[4]euro tna'!$D$20</f>
        <v>102155</v>
      </c>
      <c r="I20" s="19" t="n">
        <f aca="false">'[5]euro tna'!$D$20</f>
        <v>104245</v>
      </c>
      <c r="J20" s="19" t="n">
        <f aca="false">'[6]euro tna'!$D$20</f>
        <v>100161</v>
      </c>
      <c r="K20" s="19" t="n">
        <f aca="false">'[7]euro tna'!$D$20</f>
        <v>102879</v>
      </c>
      <c r="L20" s="19" t="n">
        <f aca="false">'[8]euro tna'!$D$20</f>
        <v>103684</v>
      </c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19" t="n">
        <f aca="false">'[1]euro tna'!$D$21</f>
        <v>3232.89108299908</v>
      </c>
      <c r="F21" s="19" t="n">
        <f aca="false">'[2]euro tna'!$D$21</f>
        <v>3568.14600840336</v>
      </c>
      <c r="G21" s="19" t="n">
        <f aca="false">'[3]euro tna'!$D$21</f>
        <v>4519.27586206897</v>
      </c>
      <c r="H21" s="19" t="n">
        <f aca="false">'[4]euro tna'!$D$21</f>
        <v>4701.68749558709</v>
      </c>
      <c r="I21" s="19" t="n">
        <f aca="false">'[5]euro tna'!$D$21</f>
        <v>4928.21539021284</v>
      </c>
      <c r="J21" s="19" t="n">
        <f aca="false">'[6]euro tna'!$D$21</f>
        <v>4902.85612281328</v>
      </c>
      <c r="K21" s="19" t="n">
        <f aca="false">'[7]euro tna'!$D$21</f>
        <v>4874.32968869699</v>
      </c>
      <c r="L21" s="19" t="n">
        <f aca="false">'[8]euro tna'!$D$21</f>
        <v>5078.2725555717</v>
      </c>
    </row>
    <row r="22" customFormat="false" ht="11.25" hidden="false" customHeight="false" outlineLevel="0" collapsed="false">
      <c r="A22" s="1"/>
      <c r="B22" s="1" t="s">
        <v>21</v>
      </c>
      <c r="C22" s="1"/>
      <c r="D22" s="17"/>
      <c r="E22" s="19" t="n">
        <f aca="false">'[1]euro tna'!$D$22</f>
        <v>39218.5359301545</v>
      </c>
      <c r="F22" s="19" t="n">
        <f aca="false">'[2]euro tna'!$D$22</f>
        <v>47572.5923536054</v>
      </c>
      <c r="G22" s="19" t="n">
        <f aca="false">'[3]euro tna'!$D$22</f>
        <v>63744.3871054219</v>
      </c>
      <c r="H22" s="19" t="n">
        <f aca="false">'[4]euro tna'!$D$22</f>
        <v>68394.925981549</v>
      </c>
      <c r="I22" s="19" t="n">
        <f aca="false">'[5]euro tna'!$D$22</f>
        <v>72604.7478540772</v>
      </c>
      <c r="J22" s="19" t="n">
        <f aca="false">'[6]euro tna'!$D$22</f>
        <v>71384.4150963655</v>
      </c>
      <c r="K22" s="19" t="n">
        <f aca="false">'[7]euro tna'!$D$22</f>
        <v>72786.9447206471</v>
      </c>
      <c r="L22" s="19" t="n">
        <f aca="false">'[8]euro tna'!$D$22</f>
        <v>72608.3923588753</v>
      </c>
    </row>
    <row r="23" customFormat="false" ht="9.75" hidden="false" customHeight="true" outlineLevel="0" collapsed="false">
      <c r="A23" s="1"/>
      <c r="B23" s="1" t="s">
        <v>22</v>
      </c>
      <c r="C23" s="1"/>
      <c r="D23" s="17"/>
      <c r="E23" s="19" t="n">
        <f aca="false">'[1]euro tna'!$D$23</f>
        <v>20270</v>
      </c>
      <c r="F23" s="19" t="n">
        <f aca="false">'[2]euro tna'!$D$23</f>
        <v>27647</v>
      </c>
      <c r="G23" s="19" t="n">
        <f aca="false">'[3]euro tna'!$D$23</f>
        <v>38497</v>
      </c>
      <c r="H23" s="19" t="n">
        <f aca="false">'[4]euro tna'!$D$23</f>
        <v>46593</v>
      </c>
      <c r="I23" s="19" t="n">
        <f aca="false">'[5]euro tna'!$D$23</f>
        <v>51484</v>
      </c>
      <c r="J23" s="19" t="n">
        <f aca="false">'[6]euro tna'!$D$23</f>
        <v>54264</v>
      </c>
      <c r="K23" s="19" t="n">
        <f aca="false">'[7]euro tna'!$D$23</f>
        <v>58332</v>
      </c>
      <c r="L23" s="19" t="n">
        <f aca="false">'[8]euro tna'!$D$23</f>
        <v>57184</v>
      </c>
    </row>
    <row r="24" customFormat="false" ht="6" hidden="false" customHeight="true" outlineLevel="0" collapsed="false">
      <c r="A24" s="1"/>
      <c r="B24" s="1"/>
      <c r="C24" s="1"/>
      <c r="D24" s="17"/>
      <c r="E24" s="19"/>
      <c r="F24" s="19"/>
      <c r="G24" s="19"/>
      <c r="H24" s="19"/>
      <c r="I24" s="19"/>
      <c r="J24" s="19"/>
      <c r="K24" s="19"/>
      <c r="L24" s="19"/>
    </row>
    <row r="25" customFormat="false" ht="9.75" hidden="false" customHeight="true" outlineLevel="0" collapsed="false">
      <c r="A25" s="1"/>
      <c r="B25" s="1" t="s">
        <v>23</v>
      </c>
      <c r="C25" s="1"/>
      <c r="D25" s="17"/>
      <c r="E25" s="19" t="n">
        <f aca="false">'[1]euro tna'!$D$25</f>
        <v>909300</v>
      </c>
      <c r="F25" s="19" t="n">
        <f aca="false">'[2]euro tna'!$D$25</f>
        <v>1006500</v>
      </c>
      <c r="G25" s="19" t="n">
        <f aca="false">'[3]euro tna'!$D$25</f>
        <v>1155100</v>
      </c>
      <c r="H25" s="19" t="n">
        <f aca="false">'[4]euro tna'!$D$25</f>
        <v>1310400</v>
      </c>
      <c r="I25" s="19" t="n">
        <f aca="false">'[5]euro tna'!$D$25</f>
        <v>1343400</v>
      </c>
      <c r="J25" s="19" t="n">
        <f aca="false">'[6]euro tna'!$D$25</f>
        <v>1413200</v>
      </c>
      <c r="K25" s="19" t="n">
        <f aca="false">'[7]euro tna'!$D$25</f>
        <v>1473000</v>
      </c>
      <c r="L25" s="19" t="n">
        <f aca="false">'[8]euro tna'!$D$25</f>
        <v>1407000</v>
      </c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19" t="n">
        <f aca="false">'[1]euro tna'!$D$26</f>
        <v>218780</v>
      </c>
      <c r="F26" s="19" t="n">
        <f aca="false">'[2]euro tna'!$D$26</f>
        <v>217309</v>
      </c>
      <c r="G26" s="19" t="n">
        <f aca="false">'[3]euro tna'!$D$26</f>
        <v>251578</v>
      </c>
      <c r="H26" s="19" t="n">
        <f aca="false">'[4]euro tna'!$D$26</f>
        <v>253488</v>
      </c>
      <c r="I26" s="19" t="n">
        <f aca="false">'[5]euro tna'!$D$26</f>
        <v>258409</v>
      </c>
      <c r="J26" s="19" t="n">
        <f aca="false">'[6]euro tna'!$D$26</f>
        <v>259362</v>
      </c>
      <c r="K26" s="19" t="n">
        <f aca="false">'[7]euro tna'!$D$26</f>
        <v>268060</v>
      </c>
      <c r="L26" s="19" t="n">
        <f aca="false">'[8]euro tna'!$D$26</f>
        <v>257161</v>
      </c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19" t="n">
        <f aca="false">'[1]euro tna'!$D$27</f>
        <v>30399</v>
      </c>
      <c r="F27" s="19" t="n">
        <f aca="false">'[2]euro tna'!$D$27</f>
        <v>31647</v>
      </c>
      <c r="G27" s="19" t="n">
        <f aca="false">'[3]euro tna'!$D$27</f>
        <v>27135</v>
      </c>
      <c r="H27" s="19" t="n">
        <f aca="false">'[4]euro tna'!$D$27</f>
        <v>20898</v>
      </c>
      <c r="I27" s="19" t="n">
        <f aca="false">'[5]euro tna'!$D$27</f>
        <v>20960</v>
      </c>
      <c r="J27" s="19" t="n">
        <f aca="false">'[6]euro tna'!$D$27</f>
        <v>20643</v>
      </c>
      <c r="K27" s="19" t="n">
        <f aca="false">'[7]euro tna'!$D$27</f>
        <v>21556</v>
      </c>
      <c r="L27" s="19" t="n">
        <f aca="false">'[8]euro tna'!$D$27</f>
        <v>21642</v>
      </c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19" t="n">
        <f aca="false">'[1]euro tna'!$D$28</f>
        <v>3116.33904761905</v>
      </c>
      <c r="F28" s="19" t="n">
        <f aca="false">'[2]euro tna'!$D$28</f>
        <v>3645.98934829451</v>
      </c>
      <c r="G28" s="19" t="n">
        <f aca="false">'[3]euro tna'!$D$28</f>
        <v>5143.8090718551</v>
      </c>
      <c r="H28" s="19" t="n">
        <f aca="false">'[4]euro tna'!$D$28</f>
        <v>5025.5347985348</v>
      </c>
      <c r="I28" s="19" t="n">
        <f aca="false">'[5]euro tna'!$D$28</f>
        <v>5422.25443857489</v>
      </c>
      <c r="J28" s="19" t="n">
        <f aca="false">'[6]euro tna'!$D$28</f>
        <v>5751.46489104116</v>
      </c>
      <c r="K28" s="19" t="n">
        <f aca="false">'[7]euro tna'!$D$28</f>
        <v>7588.5963843185</v>
      </c>
      <c r="L28" s="19" t="n">
        <f aca="false">'[8]euro tna'!$D$28</f>
        <v>8352.14807132315</v>
      </c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19" t="n">
        <f aca="false">'[1]euro tna'!$D$29</f>
        <v>285372</v>
      </c>
      <c r="F29" s="19" t="n">
        <f aca="false">'[2]euro tna'!$D$29</f>
        <v>343308</v>
      </c>
      <c r="G29" s="19" t="n">
        <f aca="false">'[3]euro tna'!$D$29</f>
        <v>463035</v>
      </c>
      <c r="H29" s="19" t="n">
        <f aca="false">'[4]euro tna'!$D$29</f>
        <v>574010</v>
      </c>
      <c r="I29" s="19" t="n">
        <f aca="false">'[5]euro tna'!$D$29</f>
        <v>582779</v>
      </c>
      <c r="J29" s="19" t="n">
        <f aca="false">'[6]euro tna'!$D$29</f>
        <v>616952</v>
      </c>
      <c r="K29" s="19" t="n">
        <f aca="false">'[7]euro tna'!$D$29</f>
        <v>654014</v>
      </c>
      <c r="L29" s="19" t="n">
        <f aca="false">'[8]euro tna'!$D$29</f>
        <v>649211</v>
      </c>
    </row>
    <row r="30" customFormat="false" ht="6" hidden="false" customHeight="true" outlineLevel="0" collapsed="false">
      <c r="A30" s="1"/>
      <c r="B30" s="1"/>
      <c r="C30" s="1"/>
      <c r="D30" s="17"/>
      <c r="E30" s="19"/>
      <c r="F30" s="19"/>
      <c r="G30" s="19"/>
      <c r="H30" s="19"/>
      <c r="I30" s="19"/>
      <c r="J30" s="19"/>
      <c r="K30" s="19"/>
      <c r="L30" s="19"/>
    </row>
    <row r="31" customFormat="false" ht="9.75" hidden="false" customHeight="true" outlineLevel="0" collapsed="false">
      <c r="A31" s="1"/>
      <c r="B31" s="1" t="s">
        <v>28</v>
      </c>
      <c r="C31" s="1"/>
      <c r="D31" s="17"/>
      <c r="E31" s="19" t="n">
        <f aca="false">'[1]euro tna'!$D$31</f>
        <v>379045</v>
      </c>
      <c r="F31" s="19" t="n">
        <f aca="false">'[2]euro tna'!$D$31</f>
        <v>375694</v>
      </c>
      <c r="G31" s="19" t="n">
        <f aca="false">'[3]euro tna'!$D$31</f>
        <v>381889</v>
      </c>
      <c r="H31" s="19" t="n">
        <f aca="false">'[4]euro tna'!$D$31</f>
        <v>349689</v>
      </c>
      <c r="I31" s="19" t="n">
        <f aca="false">'[5]euro tna'!$D$31</f>
        <v>343810</v>
      </c>
      <c r="J31" s="19" t="n">
        <f aca="false">'[6]euro tna'!$D$31</f>
        <v>327659</v>
      </c>
      <c r="K31" s="19" t="n">
        <f aca="false">'[7]euro tna'!$D$31</f>
        <v>315384</v>
      </c>
      <c r="L31" s="19" t="n">
        <f aca="false">'[8]euro tna'!$D$31</f>
        <v>299432</v>
      </c>
    </row>
    <row r="32" customFormat="false" ht="11.25" hidden="false" customHeight="false" outlineLevel="0" collapsed="false">
      <c r="B32" s="32" t="s">
        <v>29</v>
      </c>
      <c r="E32" s="19" t="n">
        <f aca="false">'[1]euro tna'!$D$32</f>
        <v>7075.55042043777</v>
      </c>
      <c r="F32" s="19" t="n">
        <f aca="false">'[2]euro tna'!$D$32</f>
        <v>9208.63309352518</v>
      </c>
      <c r="G32" s="19" t="n">
        <f aca="false">'[3]euro tna'!$D$32</f>
        <v>11841.682206932</v>
      </c>
      <c r="H32" s="19" t="n">
        <f aca="false">'[4]euro tna'!$D$32</f>
        <v>12956.9926327057</v>
      </c>
      <c r="I32" s="19" t="n">
        <f aca="false">'[5]euro tna'!$D$32</f>
        <v>13147.0533325036</v>
      </c>
      <c r="J32" s="19" t="n">
        <f aca="false">'[6]euro tna'!$D$32</f>
        <v>15387.45614575</v>
      </c>
      <c r="K32" s="19" t="n">
        <f aca="false">'[7]euro tna'!$D$32</f>
        <v>15819.4889143962</v>
      </c>
      <c r="L32" s="19" t="n">
        <f aca="false">'[8]euro tna'!$D$32</f>
        <v>16529.124751521</v>
      </c>
    </row>
    <row r="33" customFormat="false" ht="9.75" hidden="false" customHeight="true" outlineLevel="0" collapsed="false">
      <c r="A33" s="1"/>
      <c r="B33" s="1" t="s">
        <v>30</v>
      </c>
      <c r="C33" s="1"/>
      <c r="D33" s="17"/>
      <c r="E33" s="19" t="n">
        <f aca="false">'[1]euro tna'!$D$33</f>
        <v>874198</v>
      </c>
      <c r="F33" s="19" t="n">
        <f aca="false">'[2]euro tna'!$D$33</f>
        <v>1024984</v>
      </c>
      <c r="G33" s="19" t="n">
        <f aca="false">'[3]euro tna'!$D$33</f>
        <v>1386611</v>
      </c>
      <c r="H33" s="19" t="n">
        <f aca="false">'[4]euro tna'!$D$33</f>
        <v>1570431</v>
      </c>
      <c r="I33" s="19" t="n">
        <f aca="false">'[5]euro tna'!$D$33</f>
        <v>1661563</v>
      </c>
      <c r="J33" s="19" t="n">
        <f aca="false">'[6]euro tna'!$D$33</f>
        <v>1732321</v>
      </c>
      <c r="K33" s="19" t="n">
        <f aca="false">'[7]euro tna'!$D$33</f>
        <v>1839131</v>
      </c>
      <c r="L33" s="19" t="n">
        <f aca="false">'[8]euro tna'!$D$33</f>
        <v>1840279</v>
      </c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19" t="n">
        <f aca="false">'[1]euro tna'!$D$34</f>
        <v>74088</v>
      </c>
      <c r="F34" s="19" t="n">
        <f aca="false">'[2]euro tna'!$D$34</f>
        <v>74983</v>
      </c>
      <c r="G34" s="19" t="n">
        <f aca="false">'[3]euro tna'!$D$34</f>
        <v>79984</v>
      </c>
      <c r="H34" s="19" t="n">
        <f aca="false">'[4]euro tna'!$D$34</f>
        <v>80946</v>
      </c>
      <c r="I34" s="19" t="n">
        <f aca="false">'[5]euro tna'!$D$34</f>
        <v>82430</v>
      </c>
      <c r="J34" s="19" t="n">
        <f aca="false">'[6]euro tna'!$D$34</f>
        <v>82427</v>
      </c>
      <c r="K34" s="19" t="n">
        <f aca="false">'[7]euro tna'!$D$34</f>
        <v>85677</v>
      </c>
      <c r="L34" s="19" t="n">
        <f aca="false">'[8]euro tna'!$D$34</f>
        <v>83448</v>
      </c>
    </row>
    <row r="35" customFormat="false" ht="9.75" hidden="false" customHeight="true" outlineLevel="0" collapsed="false">
      <c r="A35" s="1"/>
      <c r="B35" s="1" t="s">
        <v>32</v>
      </c>
      <c r="C35" s="1"/>
      <c r="D35" s="17"/>
      <c r="E35" s="19" t="n">
        <f aca="false">'[1]euro tna'!$D$35</f>
        <v>17414.3402146397</v>
      </c>
      <c r="F35" s="19" t="n">
        <f aca="false">'[2]euro tna'!$D$35</f>
        <v>21956.1707035756</v>
      </c>
      <c r="G35" s="19" t="n">
        <f aca="false">'[3]euro tna'!$D$35</f>
        <v>34010.0187852223</v>
      </c>
      <c r="H35" s="19" t="n">
        <f aca="false">'[4]euro tna'!$D$35</f>
        <v>35893.6247723133</v>
      </c>
      <c r="I35" s="19" t="n">
        <f aca="false">'[5]euro tna'!$D$35</f>
        <v>41051.5901917941</v>
      </c>
      <c r="J35" s="19" t="n">
        <f aca="false">'[6]euro tna'!$D$35</f>
        <v>44539.8448084739</v>
      </c>
      <c r="K35" s="19" t="n">
        <f aca="false">'[7]euro tna'!$D$35</f>
        <v>48735.9046723111</v>
      </c>
      <c r="L35" s="19" t="n">
        <f aca="false">'[8]euro tna'!$D$35</f>
        <v>50315.2166871801</v>
      </c>
    </row>
    <row r="36" customFormat="false" ht="6" hidden="false" customHeight="true" outlineLevel="0" collapsed="false">
      <c r="A36" s="1"/>
      <c r="B36" s="1"/>
      <c r="C36" s="1"/>
      <c r="D36" s="17"/>
      <c r="E36" s="19"/>
      <c r="F36" s="19"/>
      <c r="G36" s="19"/>
      <c r="H36" s="19"/>
      <c r="I36" s="19"/>
      <c r="J36" s="19"/>
      <c r="K36" s="19"/>
      <c r="L36" s="19"/>
    </row>
    <row r="37" customFormat="false" ht="9.75" hidden="false" customHeight="true" outlineLevel="0" collapsed="false">
      <c r="A37" s="1"/>
      <c r="B37" s="1" t="s">
        <v>33</v>
      </c>
      <c r="C37" s="1"/>
      <c r="D37" s="17"/>
      <c r="E37" s="19" t="n">
        <f aca="false">'[1]euro tna'!$D$37</f>
        <v>6790.02105531806</v>
      </c>
      <c r="F37" s="19" t="n">
        <f aca="false">'[2]euro tna'!$D$37</f>
        <v>8820.17382788591</v>
      </c>
      <c r="G37" s="19" t="n">
        <f aca="false">'[3]euro tna'!$D$37</f>
        <v>14963.2124352332</v>
      </c>
      <c r="H37" s="19" t="n">
        <f aca="false">'[4]euro tna'!$D$37</f>
        <v>18276.6348550852</v>
      </c>
      <c r="I37" s="19" t="n">
        <f aca="false">'[5]euro tna'!$D$37</f>
        <v>21986.9485773949</v>
      </c>
      <c r="J37" s="19" t="n">
        <f aca="false">'[6]euro tna'!$D$37</f>
        <v>25938.7607323885</v>
      </c>
      <c r="K37" s="19" t="n">
        <f aca="false">'[7]euro tna'!$D$37</f>
        <v>31874.6184675001</v>
      </c>
      <c r="L37" s="19" t="n">
        <f aca="false">'[8]euro tna'!$D$37</f>
        <v>31698.3832494037</v>
      </c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19" t="n">
        <f aca="false">'[1]euro tna'!$D$38</f>
        <v>21366</v>
      </c>
      <c r="F38" s="19" t="n">
        <f aca="false">'[2]euro tna'!$D$38</f>
        <v>22402</v>
      </c>
      <c r="G38" s="19" t="n">
        <f aca="false">'[3]euro tna'!$D$38</f>
        <v>24414</v>
      </c>
      <c r="H38" s="19" t="n">
        <f aca="false">'[4]euro tna'!$D$38</f>
        <v>23701</v>
      </c>
      <c r="I38" s="19" t="n">
        <f aca="false">'[5]euro tna'!$D$38</f>
        <v>23701</v>
      </c>
      <c r="J38" s="19" t="n">
        <f aca="false">'[6]euro tna'!$D$38</f>
        <v>23774</v>
      </c>
      <c r="K38" s="19" t="n">
        <f aca="false">'[7]euro tna'!$D$38</f>
        <v>24449</v>
      </c>
      <c r="L38" s="19" t="n">
        <f aca="false">'[8]euro tna'!$D$38</f>
        <v>22323</v>
      </c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19" t="n">
        <f aca="false">'[1]euro tna'!$D$39</f>
        <v>22.6627015647079</v>
      </c>
      <c r="F39" s="19" t="n">
        <f aca="false">'[2]euro tna'!$D$39</f>
        <v>52.6404820240894</v>
      </c>
      <c r="G39" s="19" t="n">
        <f aca="false">'[3]euro tna'!$D$39</f>
        <v>92.4213973042123</v>
      </c>
      <c r="H39" s="19" t="n">
        <f aca="false">'[4]euro tna'!$D$39</f>
        <v>150.851359221691</v>
      </c>
      <c r="I39" s="19" t="n">
        <f aca="false">'[5]euro tna'!$D$39</f>
        <v>187.481866217999</v>
      </c>
      <c r="J39" s="19" t="n">
        <f aca="false">'[6]euro tna'!$D$39</f>
        <v>198.363346774234</v>
      </c>
      <c r="K39" s="19" t="n">
        <f aca="false">'[7]euro tna'!$D$39</f>
        <v>251.196455535965</v>
      </c>
      <c r="L39" s="19" t="n">
        <f aca="false">'[8]euro tna'!$D$39</f>
        <v>260.513388848914</v>
      </c>
    </row>
    <row r="40" customFormat="false" ht="9.75" hidden="false" customHeight="true" outlineLevel="0" collapsed="false">
      <c r="A40" s="1" t="s">
        <v>36</v>
      </c>
      <c r="B40" s="1" t="s">
        <v>37</v>
      </c>
      <c r="C40" s="1"/>
      <c r="D40" s="17"/>
      <c r="E40" s="19" t="n">
        <f aca="false">'[1]euro tna'!$D$40</f>
        <v>673.593076054515</v>
      </c>
      <c r="F40" s="19" t="n">
        <f aca="false">'[2]euro tna'!$D$40</f>
        <v>988.627080690806</v>
      </c>
      <c r="G40" s="19" t="n">
        <f aca="false">'[3]euro tna'!$D$40</f>
        <v>2049.0629851979</v>
      </c>
      <c r="H40" s="19" t="n">
        <f aca="false">'[4]euro tna'!$D$40</f>
        <v>3423.29237492089</v>
      </c>
      <c r="I40" s="19" t="n">
        <f aca="false">'[5]euro tna'!$D$40</f>
        <v>4297.00210553969</v>
      </c>
      <c r="J40" s="19" t="n">
        <f aca="false">'[6]euro tna'!$D$40</f>
        <v>5068.8486464683</v>
      </c>
      <c r="K40" s="19" t="n">
        <f aca="false">'[7]euro tna'!$D$40</f>
        <v>4971.286112591</v>
      </c>
      <c r="L40" s="19" t="n">
        <f aca="false">'[8]euro tna'!$D$40</f>
        <v>4997.43461987238</v>
      </c>
    </row>
    <row r="41" customFormat="false" ht="9.75" hidden="false" customHeight="true" outlineLevel="0" collapsed="false">
      <c r="A41" s="1"/>
      <c r="B41" s="1" t="s">
        <v>38</v>
      </c>
      <c r="C41" s="1"/>
      <c r="D41" s="17"/>
      <c r="E41" s="19" t="n">
        <f aca="false">'[1]euro tna'!$D$41</f>
        <v>840.253920836445</v>
      </c>
      <c r="F41" s="19" t="n">
        <f aca="false">'[2]euro tna'!$D$41</f>
        <v>1591.76667957156</v>
      </c>
      <c r="G41" s="19" t="n">
        <f aca="false">'[3]euro tna'!$D$41</f>
        <v>2572.54487856389</v>
      </c>
      <c r="H41" s="19" t="n">
        <f aca="false">'[4]euro tna'!$D$41</f>
        <v>2184.05777718336</v>
      </c>
      <c r="I41" s="19" t="n">
        <f aca="false">'[5]euro tna'!$D$41</f>
        <v>2408.01510091477</v>
      </c>
      <c r="J41" s="19" t="n">
        <f aca="false">'[6]euro tna'!$D$41</f>
        <v>2876.66466706659</v>
      </c>
      <c r="K41" s="19" t="n">
        <f aca="false">'[7]euro tna'!$D$41</f>
        <v>2983.17229076855</v>
      </c>
      <c r="L41" s="19" t="n">
        <f aca="false">'[8]euro tna'!$D$41</f>
        <v>3117.83806122148</v>
      </c>
    </row>
    <row r="42" customFormat="false" ht="6" hidden="false" customHeight="true" outlineLevel="0" collapsed="false">
      <c r="A42" s="1"/>
      <c r="B42" s="1"/>
      <c r="C42" s="1"/>
      <c r="D42" s="17"/>
      <c r="E42" s="19"/>
      <c r="F42" s="19"/>
      <c r="G42" s="19"/>
      <c r="H42" s="19"/>
      <c r="I42" s="19"/>
      <c r="J42" s="19"/>
      <c r="K42" s="19"/>
      <c r="L42" s="19"/>
    </row>
    <row r="43" customFormat="false" ht="9.75" hidden="false" customHeight="true" outlineLevel="0" collapsed="false">
      <c r="A43" s="1"/>
      <c r="B43" s="1" t="s">
        <v>39</v>
      </c>
      <c r="C43" s="1"/>
      <c r="D43" s="17"/>
      <c r="E43" s="19" t="n">
        <f aca="false">'[1]euro tna'!$D$43</f>
        <v>202173</v>
      </c>
      <c r="F43" s="19" t="n">
        <f aca="false">'[2]euro tna'!$D$43</f>
        <v>233124</v>
      </c>
      <c r="G43" s="19" t="n">
        <f aca="false">'[3]euro tna'!$D$43</f>
        <v>268597</v>
      </c>
      <c r="H43" s="19" t="n">
        <f aca="false">'[4]euro tna'!$D$43</f>
        <v>281365</v>
      </c>
      <c r="I43" s="19" t="n">
        <f aca="false">'[5]euro tna'!$D$43</f>
        <v>279361</v>
      </c>
      <c r="J43" s="19" t="n">
        <f aca="false">'[6]euro tna'!$D$43</f>
        <v>283422</v>
      </c>
      <c r="K43" s="19" t="n">
        <f aca="false">'[7]euro tna'!$D$43</f>
        <v>285730</v>
      </c>
      <c r="L43" s="19" t="n">
        <f aca="false">'[8]euro tna'!$D$43</f>
        <v>279010</v>
      </c>
    </row>
    <row r="44" customFormat="false" ht="9.75" hidden="false" customHeight="true" outlineLevel="0" collapsed="false">
      <c r="A44" s="1"/>
      <c r="B44" s="1" t="s">
        <v>40</v>
      </c>
      <c r="C44" s="1"/>
      <c r="D44" s="17"/>
      <c r="E44" s="19" t="n">
        <f aca="false">'[1]euro tna'!$D$44</f>
        <v>69474.0088105727</v>
      </c>
      <c r="F44" s="19" t="n">
        <f aca="false">'[2]euro tna'!$D$44</f>
        <v>78601.8668381261</v>
      </c>
      <c r="G44" s="19" t="n">
        <f aca="false">'[3]euro tna'!$D$44</f>
        <v>100923.36368962</v>
      </c>
      <c r="H44" s="19" t="n">
        <f aca="false">'[4]euro tna'!$D$44</f>
        <v>121130.532237034</v>
      </c>
      <c r="I44" s="19" t="n">
        <f aca="false">'[5]euro tna'!$D$44</f>
        <v>134320.052210079</v>
      </c>
      <c r="J44" s="19" t="n">
        <f aca="false">'[6]euro tna'!$D$44</f>
        <v>135754.6382487</v>
      </c>
      <c r="K44" s="19" t="n">
        <f aca="false">'[7]euro tna'!$D$44</f>
        <v>142857.389894623</v>
      </c>
      <c r="L44" s="19" t="n">
        <f aca="false">'[8]euro tna'!$D$44</f>
        <v>139845.898401467</v>
      </c>
    </row>
    <row r="45" customFormat="false" ht="11.25" hidden="false" customHeight="false" outlineLevel="0" collapsed="false">
      <c r="A45" s="1"/>
      <c r="B45" s="1" t="s">
        <v>41</v>
      </c>
      <c r="C45" s="1"/>
      <c r="D45" s="17"/>
      <c r="E45" s="19" t="n">
        <f aca="false">'[1]euro tna'!$D$45</f>
        <v>71870.4666538289</v>
      </c>
      <c r="F45" s="19" t="n">
        <f aca="false">'[2]euro tna'!$D$45</f>
        <v>69309.7413960724</v>
      </c>
      <c r="G45" s="19" t="n">
        <f aca="false">'[3]euro tna'!$D$45</f>
        <v>98897.1770304161</v>
      </c>
      <c r="H45" s="19" t="n">
        <f aca="false">'[4]euro tna'!$D$45</f>
        <v>116270.385995844</v>
      </c>
      <c r="I45" s="19" t="n">
        <f aca="false">'[5]euro tna'!$D$45</f>
        <v>121120.169270023</v>
      </c>
      <c r="J45" s="19" t="n">
        <f aca="false">'[6]euro tna'!$D$45</f>
        <v>121844.648242753</v>
      </c>
      <c r="K45" s="19" t="n">
        <f aca="false">'[7]euro tna'!$D$45</f>
        <v>120047.725487827</v>
      </c>
      <c r="L45" s="19" t="n">
        <f aca="false">'[8]euro tna'!$D$45</f>
        <v>119356.062887778</v>
      </c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19" t="n">
        <f aca="false">'[1]euro tna'!$D$46</f>
        <v>11209.173092923</v>
      </c>
      <c r="F46" s="19" t="n">
        <f aca="false">'[2]euro tna'!$D$46</f>
        <v>13297.026467705</v>
      </c>
      <c r="G46" s="19" t="n">
        <f aca="false">'[3]euro tna'!$D$46</f>
        <v>18446.370258729</v>
      </c>
      <c r="H46" s="19" t="n">
        <f aca="false">'[4]euro tna'!$D$46</f>
        <v>12247.2791963164</v>
      </c>
      <c r="I46" s="19" t="n">
        <f aca="false">'[5]euro tna'!$D$46</f>
        <v>11740.8798283262</v>
      </c>
      <c r="J46" s="19" t="n">
        <f aca="false">'[6]euro tna'!$D$46</f>
        <v>13661.8802492549</v>
      </c>
      <c r="K46" s="19" t="n">
        <f aca="false">'[7]euro tna'!$D$46</f>
        <v>13852.8748590755</v>
      </c>
      <c r="L46" s="19" t="n">
        <f aca="false">'[8]euro tna'!$D$46</f>
        <v>14525.9047730054</v>
      </c>
    </row>
    <row r="47" customFormat="false" ht="9.75" hidden="false" customHeight="true" outlineLevel="0" collapsed="false">
      <c r="A47" s="1"/>
      <c r="B47" s="1" t="s">
        <v>43</v>
      </c>
      <c r="C47" s="1"/>
      <c r="D47" s="17"/>
      <c r="E47" s="19" t="n">
        <f aca="false">'[1]euro tna'!$D$47</f>
        <v>313952.894438138</v>
      </c>
      <c r="F47" s="19" t="n">
        <f aca="false">'[2]euro tna'!$D$47</f>
        <v>361740.178698057</v>
      </c>
      <c r="G47" s="19" t="n">
        <f aca="false">'[3]euro tna'!$D$47</f>
        <v>463764.774551291</v>
      </c>
      <c r="H47" s="19" t="n">
        <f aca="false">'[4]euro tna'!$D$47</f>
        <v>554090.305444887</v>
      </c>
      <c r="I47" s="19" t="n">
        <f aca="false">'[5]euro tna'!$D$47</f>
        <v>570339.538346984</v>
      </c>
      <c r="J47" s="19" t="n">
        <f aca="false">'[6]euro tna'!$D$47</f>
        <v>657900.853192115</v>
      </c>
      <c r="K47" s="19" t="n">
        <f aca="false">'[7]euro tna'!$D$47</f>
        <v>685442.136498516</v>
      </c>
      <c r="L47" s="19" t="n">
        <f aca="false">'[8]euro tna'!$D$47</f>
        <v>670885.476463835</v>
      </c>
    </row>
    <row r="48" customFormat="false" ht="15" hidden="false" customHeight="true" outlineLevel="0" collapsed="false">
      <c r="A48" s="16" t="s">
        <v>44</v>
      </c>
      <c r="B48" s="1"/>
      <c r="C48" s="1"/>
      <c r="D48" s="17"/>
      <c r="E48" s="20" t="n">
        <f aca="false">'[1]euro tna'!$D$48</f>
        <v>1077967.40055159</v>
      </c>
      <c r="F48" s="20" t="n">
        <f aca="false">'[2]euro tna'!$D$48</f>
        <v>1231838.35602767</v>
      </c>
      <c r="G48" s="20" t="n">
        <f aca="false">'[3]euro tna'!$D$48</f>
        <v>1643851.37287019</v>
      </c>
      <c r="H48" s="20" t="n">
        <f aca="false">'[4]euro tna'!$D$48</f>
        <v>1765561.44520003</v>
      </c>
      <c r="I48" s="20" t="n">
        <f aca="false">'[5]euro tna'!$D$48</f>
        <v>1865232.53799656</v>
      </c>
      <c r="J48" s="20" t="n">
        <f aca="false">'[6]euro tna'!$D$48</f>
        <v>1990625.81780303</v>
      </c>
      <c r="K48" s="20" t="n">
        <f aca="false">'[7]euro tna'!$D$48</f>
        <v>2175663.35840742</v>
      </c>
      <c r="L48" s="20" t="n">
        <f aca="false">'[8]euro tna'!$D$48</f>
        <v>2502867.30985539</v>
      </c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19" t="n">
        <f aca="false">'[1]euro tna'!$D$49</f>
        <v>410460.046915299</v>
      </c>
      <c r="F49" s="19" t="n">
        <f aca="false">'[2]euro tna'!$D$49</f>
        <v>466245.757152726</v>
      </c>
      <c r="G49" s="19" t="n">
        <f aca="false">'[3]euro tna'!$D$49</f>
        <v>593428.966550281</v>
      </c>
      <c r="H49" s="19" t="n">
        <f aca="false">'[4]euro tna'!$D$49</f>
        <v>613945.03896776</v>
      </c>
      <c r="I49" s="19" t="n">
        <f aca="false">'[5]euro tna'!$D$49</f>
        <v>656229.567957479</v>
      </c>
      <c r="J49" s="19" t="n">
        <f aca="false">'[6]euro tna'!$D$49</f>
        <v>758496.307403514</v>
      </c>
      <c r="K49" s="19" t="n">
        <f aca="false">'[7]euro tna'!$D$49</f>
        <v>839346.744835246</v>
      </c>
      <c r="L49" s="19" t="n">
        <f aca="false">'[8]euro tna'!$D$49</f>
        <v>863478.523097539</v>
      </c>
    </row>
    <row r="50" customFormat="false" ht="9.75" hidden="false" customHeight="true" outlineLevel="0" collapsed="false">
      <c r="A50" s="1"/>
      <c r="B50" s="1" t="s">
        <v>46</v>
      </c>
      <c r="C50" s="1"/>
      <c r="D50" s="17"/>
      <c r="E50" s="19"/>
      <c r="F50" s="19"/>
      <c r="G50" s="19"/>
      <c r="H50" s="19"/>
      <c r="I50" s="19"/>
      <c r="J50" s="19"/>
      <c r="K50" s="19"/>
      <c r="L50" s="19" t="n">
        <f aca="false">'[8]euro tna'!$D$50</f>
        <v>286737.471202149</v>
      </c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19" t="n">
        <f aca="false">'[1]euro tna'!$D$50</f>
        <v>202542.722332937</v>
      </c>
      <c r="F51" s="19" t="n">
        <f aca="false">'[2]euro tna'!$D$50</f>
        <v>252285.562613206</v>
      </c>
      <c r="G51" s="19" t="n">
        <f aca="false">'[3]euro tna'!$D$50</f>
        <v>390368.209720182</v>
      </c>
      <c r="H51" s="19" t="n">
        <f aca="false">'[4]euro tna'!$D$50</f>
        <v>447873.766433929</v>
      </c>
      <c r="I51" s="19" t="n">
        <f aca="false">'[5]euro tna'!$D$50</f>
        <v>479160.622508862</v>
      </c>
      <c r="J51" s="19" t="n">
        <f aca="false">'[6]euro tna'!$D$50</f>
        <v>488806.003122588</v>
      </c>
      <c r="K51" s="19" t="n">
        <f aca="false">'[7]euro tna'!$D$50</f>
        <v>524850.095314461</v>
      </c>
      <c r="L51" s="19" t="n">
        <f aca="false">'[8]euro tna'!$D$51</f>
        <v>508696.900778783</v>
      </c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19" t="n">
        <f aca="false">'[1]euro tna'!$D$51</f>
        <v>23594.8763001768</v>
      </c>
      <c r="F52" s="19" t="n">
        <f aca="false">'[2]euro tna'!$D$51</f>
        <v>24114.283347365</v>
      </c>
      <c r="G52" s="19" t="n">
        <f aca="false">'[3]euro tna'!$D$51</f>
        <v>34369.8058264028</v>
      </c>
      <c r="H52" s="19" t="n">
        <f aca="false">'[4]euro tna'!$D$51</f>
        <v>41764.6396134917</v>
      </c>
      <c r="I52" s="19" t="n">
        <f aca="false">'[5]euro tna'!$D$51</f>
        <v>44205.548699083</v>
      </c>
      <c r="J52" s="19" t="n">
        <f aca="false">'[6]euro tna'!$D$51</f>
        <v>37536.0067090553</v>
      </c>
      <c r="K52" s="19" t="n">
        <f aca="false">'[7]euro tna'!$D$51</f>
        <v>52408.4718827407</v>
      </c>
      <c r="L52" s="19" t="n">
        <f aca="false">'[8]euro tna'!$D$52</f>
        <v>64811.6258726765</v>
      </c>
    </row>
    <row r="53" customFormat="false" ht="9.75" hidden="false" customHeight="true" outlineLevel="0" collapsed="false">
      <c r="A53" s="1"/>
      <c r="B53" s="1" t="s">
        <v>49</v>
      </c>
      <c r="C53" s="1"/>
      <c r="D53" s="17"/>
      <c r="E53" s="19" t="n">
        <f aca="false">'[1]euro tna'!$D$52</f>
        <v>276443.576618501</v>
      </c>
      <c r="F53" s="19" t="n">
        <f aca="false">'[2]euro tna'!$D$52</f>
        <v>293268.865701588</v>
      </c>
      <c r="G53" s="19" t="n">
        <f aca="false">'[3]euro tna'!$D$52</f>
        <v>398443.679318953</v>
      </c>
      <c r="H53" s="19" t="n">
        <f aca="false">'[4]euro tna'!$D$52</f>
        <v>416413.217634385</v>
      </c>
      <c r="I53" s="19" t="n">
        <f aca="false">'[5]euro tna'!$D$52</f>
        <v>439546.755642741</v>
      </c>
      <c r="J53" s="19" t="n">
        <f aca="false">'[6]euro tna'!$D$52</f>
        <v>462563.410622717</v>
      </c>
      <c r="K53" s="19" t="n">
        <f aca="false">'[7]euro tna'!$D$52</f>
        <v>492783.21085099</v>
      </c>
      <c r="L53" s="19" t="n">
        <f aca="false">'[8]euro tna'!$D$53</f>
        <v>494152.330100976</v>
      </c>
    </row>
    <row r="54" customFormat="false" ht="6" hidden="false" customHeight="true" outlineLevel="0" collapsed="false">
      <c r="A54" s="1"/>
      <c r="B54" s="1"/>
      <c r="C54" s="1"/>
      <c r="D54" s="17"/>
      <c r="E54" s="19"/>
      <c r="F54" s="19"/>
      <c r="G54" s="19"/>
      <c r="H54" s="19"/>
      <c r="I54" s="19"/>
      <c r="J54" s="19"/>
      <c r="K54" s="19"/>
      <c r="L54" s="19"/>
    </row>
    <row r="55" customFormat="false" ht="9.75" hidden="false" customHeight="true" outlineLevel="0" collapsed="false">
      <c r="A55" s="1"/>
      <c r="B55" s="1" t="s">
        <v>50</v>
      </c>
      <c r="C55" s="1"/>
      <c r="D55" s="17"/>
      <c r="E55" s="19" t="n">
        <f aca="false">'[1]euro tna'!$D$54</f>
        <v>96328.9398675883</v>
      </c>
      <c r="F55" s="19" t="n">
        <f aca="false">'[2]euro tna'!$D$54</f>
        <v>130252.847893359</v>
      </c>
      <c r="G55" s="19" t="n">
        <f aca="false">'[3]euro tna'!$D$54</f>
        <v>168681.918628415</v>
      </c>
      <c r="H55" s="19" t="n">
        <f aca="false">'[4]euro tna'!$D$54</f>
        <v>191103.500132274</v>
      </c>
      <c r="I55" s="19" t="n">
        <f aca="false">'[5]euro tna'!$D$54</f>
        <v>191290.89409786</v>
      </c>
      <c r="J55" s="19" t="n">
        <f aca="false">'[6]euro tna'!$D$54</f>
        <v>187987.288933198</v>
      </c>
      <c r="K55" s="19" t="n">
        <f aca="false">'[7]euro tna'!$D$54</f>
        <v>210205.898750427</v>
      </c>
      <c r="L55" s="19" t="n">
        <f aca="false">'[8]euro tna'!$D$55</f>
        <v>226206.909013775</v>
      </c>
    </row>
    <row r="56" customFormat="false" ht="9.75" hidden="false" customHeight="true" outlineLevel="0" collapsed="false">
      <c r="A56" s="1"/>
      <c r="B56" s="1" t="s">
        <v>51</v>
      </c>
      <c r="C56" s="1"/>
      <c r="D56" s="17"/>
      <c r="E56" s="19" t="n">
        <f aca="false">'[1]euro tna'!$D$55</f>
        <v>7633.24780312677</v>
      </c>
      <c r="F56" s="19" t="n">
        <f aca="false">'[2]euro tna'!$D$55</f>
        <v>8201.04296344714</v>
      </c>
      <c r="G56" s="19" t="n">
        <f aca="false">'[3]euro tna'!$D$55</f>
        <v>8758.40041702783</v>
      </c>
      <c r="H56" s="19" t="n">
        <f aca="false">'[4]euro tna'!$D$55</f>
        <v>9209.53083023908</v>
      </c>
      <c r="I56" s="19" t="n">
        <f aca="false">'[5]euro tna'!$D$55</f>
        <v>9788.85990888383</v>
      </c>
      <c r="J56" s="19" t="n">
        <f aca="false">'[6]euro tna'!$D$55</f>
        <v>9934.97702357711</v>
      </c>
      <c r="K56" s="19" t="n">
        <f aca="false">'[7]euro tna'!$D$55</f>
        <v>10429.0988522769</v>
      </c>
      <c r="L56" s="19" t="n">
        <f aca="false">'[8]euro tna'!$D$56</f>
        <v>10064.5314197052</v>
      </c>
    </row>
    <row r="57" customFormat="false" ht="9.75" hidden="false" customHeight="true" outlineLevel="0" collapsed="false">
      <c r="A57" s="1"/>
      <c r="B57" s="1" t="s">
        <v>52</v>
      </c>
      <c r="C57" s="1"/>
      <c r="D57" s="17"/>
      <c r="E57" s="19"/>
      <c r="F57" s="19"/>
      <c r="G57" s="19"/>
      <c r="H57" s="19" t="n">
        <f aca="false">'[4]euro tna'!$D$56</f>
        <v>1695.45099359087</v>
      </c>
      <c r="I57" s="19" t="n">
        <f aca="false">'[5]euro tna'!$D$56</f>
        <v>1642.80005627412</v>
      </c>
      <c r="J57" s="19" t="n">
        <f aca="false">'[6]euro tna'!$D$56</f>
        <v>2069.61888612013</v>
      </c>
      <c r="K57" s="19" t="n">
        <f aca="false">'[7]euro tna'!$D$56</f>
        <v>3015.83051729734</v>
      </c>
      <c r="L57" s="19" t="n">
        <f aca="false">'[8]euro tna'!$D$57</f>
        <v>3286.7294343498</v>
      </c>
    </row>
    <row r="58" customFormat="false" ht="9.75" hidden="false" customHeight="true" outlineLevel="0" collapsed="false">
      <c r="A58" s="1"/>
      <c r="B58" s="1" t="s">
        <v>53</v>
      </c>
      <c r="C58" s="1"/>
      <c r="D58" s="17"/>
      <c r="E58" s="19" t="n">
        <f aca="false">'[1]euro tna'!$D$56</f>
        <v>627.125713964756</v>
      </c>
      <c r="F58" s="19" t="n">
        <f aca="false">'[2]euro tna'!$D$56</f>
        <v>698.673235037648</v>
      </c>
      <c r="G58" s="19" t="n">
        <f aca="false">'[3]euro tna'!$D$56</f>
        <v>1228.1958999846</v>
      </c>
      <c r="H58" s="19" t="n">
        <f aca="false">'[4]euro tna'!$D$57</f>
        <v>1004.58214456941</v>
      </c>
      <c r="I58" s="19" t="n">
        <f aca="false">'[5]euro tna'!$D$57</f>
        <v>1172.64897359518</v>
      </c>
      <c r="J58" s="19" t="n">
        <f aca="false">'[6]euro tna'!$D$57</f>
        <v>1324.98275845359</v>
      </c>
      <c r="K58" s="19" t="n">
        <f aca="false">'[7]euro tna'!$D$57</f>
        <v>1410.22841576036</v>
      </c>
      <c r="L58" s="19" t="n">
        <f aca="false">'[8]euro tna'!$D$58</f>
        <v>1329.58266668971</v>
      </c>
    </row>
    <row r="59" customFormat="false" ht="9.75" hidden="false" customHeight="true" outlineLevel="0" collapsed="false">
      <c r="A59" s="1"/>
      <c r="B59" s="1" t="s">
        <v>54</v>
      </c>
      <c r="C59" s="1"/>
      <c r="D59" s="17"/>
      <c r="E59" s="19" t="n">
        <f aca="false">'[1]euro tna'!$D$57</f>
        <v>60336.865</v>
      </c>
      <c r="F59" s="19" t="n">
        <f aca="false">'[2]euro tna'!$D$57</f>
        <v>56771.3231209442</v>
      </c>
      <c r="G59" s="19" t="n">
        <f aca="false">'[3]euro tna'!$D$57</f>
        <v>48572.1965089422</v>
      </c>
      <c r="H59" s="19" t="n">
        <f aca="false">'[4]euro tna'!$D$58</f>
        <v>42551.7184497911</v>
      </c>
      <c r="I59" s="19" t="n">
        <f aca="false">'[5]euro tna'!$D$58</f>
        <v>42194.8401517857</v>
      </c>
      <c r="J59" s="19" t="n">
        <f aca="false">'[6]euro tna'!$D$58</f>
        <v>41907.2223438079</v>
      </c>
      <c r="K59" s="19" t="n">
        <f aca="false">'[7]euro tna'!$D$58</f>
        <v>41213.7789882207</v>
      </c>
      <c r="L59" s="19" t="n">
        <f aca="false">'[8]euro tna'!$D$59</f>
        <v>44102.7062687524</v>
      </c>
    </row>
    <row r="60" customFormat="false" ht="15" hidden="false" customHeight="true" outlineLevel="0" collapsed="false">
      <c r="A60" s="16" t="s">
        <v>55</v>
      </c>
      <c r="B60" s="1"/>
      <c r="C60" s="1"/>
      <c r="D60" s="17"/>
      <c r="E60" s="20" t="n">
        <f aca="false">'[1]euro tna'!$D$58</f>
        <v>27284.6018243741</v>
      </c>
      <c r="F60" s="20" t="n">
        <f aca="false">'[2]euro tna'!$D$58</f>
        <v>39649.2021787913</v>
      </c>
      <c r="G60" s="20" t="n">
        <f aca="false">'[3]euro tna'!$D$58</f>
        <v>55602.2306179473</v>
      </c>
      <c r="H60" s="20" t="n">
        <f aca="false">'[4]euro tna'!$D$59</f>
        <v>50470.5511539738</v>
      </c>
      <c r="I60" s="20" t="n">
        <f aca="false">'[5]euro tna'!$D$59</f>
        <v>59245.0420984157</v>
      </c>
      <c r="J60" s="20" t="n">
        <f aca="false">'[6]euro tna'!$D$59</f>
        <v>61691.0687814764</v>
      </c>
      <c r="K60" s="20" t="n">
        <f aca="false">'[7]euro tna'!$D$59</f>
        <v>65315.5247212781</v>
      </c>
      <c r="L60" s="20" t="n">
        <f aca="false">'[8]euro tna'!$D$60</f>
        <v>66309.5129911392</v>
      </c>
    </row>
    <row r="61" customFormat="false" ht="9.75" hidden="false" customHeight="true" outlineLevel="0" collapsed="false">
      <c r="A61" s="21"/>
      <c r="B61" s="21" t="s">
        <v>56</v>
      </c>
      <c r="C61" s="21"/>
      <c r="D61" s="22"/>
      <c r="E61" s="6" t="n">
        <f aca="false">'[1]euro tna'!$D$59</f>
        <v>27284.6018243741</v>
      </c>
      <c r="F61" s="6" t="n">
        <f aca="false">'[2]euro tna'!$D$59</f>
        <v>39649.2021787913</v>
      </c>
      <c r="G61" s="6" t="n">
        <f aca="false">'[3]euro tna'!$D$59</f>
        <v>55602.2306179473</v>
      </c>
      <c r="H61" s="6" t="n">
        <f aca="false">'[4]euro tna'!$D$59</f>
        <v>50470.5511539738</v>
      </c>
      <c r="I61" s="6" t="n">
        <f aca="false">'[5]euro tna'!$D$59</f>
        <v>59245.0420984157</v>
      </c>
      <c r="J61" s="6" t="n">
        <f aca="false">'[6]euro tna'!$D$59</f>
        <v>61691.0687814764</v>
      </c>
      <c r="K61" s="6" t="n">
        <f aca="false">'[7]euro tna'!$D$59</f>
        <v>65315.5247212781</v>
      </c>
      <c r="L61" s="6" t="n">
        <f aca="false">'[8]euro tna'!$D$60</f>
        <v>66309.5129911392</v>
      </c>
    </row>
    <row r="62" customFormat="false" ht="4.5" hidden="false" customHeight="true" outlineLevel="0" collapsed="false">
      <c r="A62" s="1"/>
      <c r="B62" s="1"/>
      <c r="C62" s="1"/>
      <c r="D62" s="17"/>
      <c r="E62" s="17"/>
      <c r="F62" s="17"/>
      <c r="G62" s="17"/>
      <c r="H62" s="17"/>
      <c r="L62" s="39"/>
      <c r="M62" s="39"/>
    </row>
    <row r="63" s="1" customFormat="true" ht="11.25" hidden="false" customHeight="false" outlineLevel="0" collapsed="false">
      <c r="A63" s="1" t="s">
        <v>57</v>
      </c>
      <c r="K63" s="28"/>
    </row>
    <row r="64" s="1" customFormat="true" ht="21.95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27"/>
      <c r="I64" s="27"/>
      <c r="J64" s="31"/>
      <c r="K64" s="28"/>
    </row>
    <row r="65" customFormat="false" ht="22.5" hidden="false" customHeight="true" outlineLevel="0" collapsed="false">
      <c r="A65" s="40" t="s">
        <v>59</v>
      </c>
      <c r="B65" s="40"/>
      <c r="C65" s="40"/>
      <c r="D65" s="40"/>
      <c r="E65" s="40"/>
      <c r="F65" s="40"/>
      <c r="G65" s="40"/>
      <c r="H65" s="40"/>
      <c r="I65" s="40"/>
      <c r="J65" s="31"/>
    </row>
    <row r="66" s="1" customFormat="true" ht="11.25" hidden="false" customHeight="true" outlineLevel="0" collapsed="false">
      <c r="A66" s="41" t="s">
        <v>60</v>
      </c>
      <c r="K66" s="28"/>
    </row>
    <row r="67" s="1" customFormat="true" ht="11.25" hidden="false" customHeight="false" outlineLevel="0" collapsed="false">
      <c r="K67" s="28"/>
    </row>
  </sheetData>
  <mergeCells count="8">
    <mergeCell ref="A5:D6"/>
    <mergeCell ref="E5:E6"/>
    <mergeCell ref="F5:F6"/>
    <mergeCell ref="G5:G6"/>
    <mergeCell ref="H5:I5"/>
    <mergeCell ref="J5:L5"/>
    <mergeCell ref="A64:I64"/>
    <mergeCell ref="A65:I65"/>
  </mergeCells>
  <conditionalFormatting sqref="A65:I65536 M1:IV65536 H1:L4 H62:I63 A1:G63 H1:H5 J6:L65536">
    <cfRule type="cellIs" priority="2" operator="equal" aboveAverage="0" equalAverage="0" bottom="0" percent="0" rank="0" text="" dxfId="2">
      <formula>0</formula>
    </cfRule>
  </conditionalFormatting>
  <conditionalFormatting sqref="A64:I64">
    <cfRule type="cellIs" priority="3" operator="equal" aboveAverage="0" equalAverage="0" bottom="0" percent="0" rank="0" text="" dxfId="3">
      <formula>0</formula>
    </cfRule>
  </conditionalFormatting>
  <conditionalFormatting sqref="A64:I6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0277777777778" right="0.4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2" activeCellId="0" sqref="A62:I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10.71"/>
    <col collapsed="false" customWidth="true" hidden="false" outlineLevel="0" max="3" min="3" style="32" width="1.99"/>
    <col collapsed="false" customWidth="true" hidden="false" outlineLevel="0" max="4" min="4" style="32" width="2.13"/>
    <col collapsed="false" customWidth="true" hidden="false" outlineLevel="0" max="8" min="5" style="32" width="10.71"/>
    <col collapsed="false" customWidth="true" hidden="false" outlineLevel="0" max="10" min="9" style="1" width="10.71"/>
    <col collapsed="false" customWidth="true" hidden="false" outlineLevel="0" max="12" min="11" style="32" width="10.71"/>
    <col collapsed="false" customWidth="false" hidden="false" outlineLevel="0" max="257" min="13" style="32" width="9.14"/>
  </cols>
  <sheetData>
    <row r="1" customFormat="false" ht="14.25" hidden="false" customHeight="true" outlineLevel="0" collapsed="false">
      <c r="A1" s="33" t="s">
        <v>65</v>
      </c>
    </row>
    <row r="2" customFormat="false" ht="15" hidden="false" customHeight="true" outlineLevel="0" collapsed="false">
      <c r="A2" s="34" t="s">
        <v>66</v>
      </c>
    </row>
    <row r="3" customFormat="false" ht="13.5" hidden="false" customHeight="true" outlineLevel="0" collapsed="false">
      <c r="A3" s="35" t="s">
        <v>67</v>
      </c>
      <c r="C3" s="36"/>
    </row>
    <row r="4" customFormat="false" ht="11.25" hidden="false" customHeight="true" outlineLevel="0" collapsed="false">
      <c r="A4" s="37"/>
      <c r="C4" s="36"/>
      <c r="E4" s="42"/>
      <c r="F4" s="42"/>
      <c r="G4" s="42"/>
      <c r="H4" s="42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3</v>
      </c>
      <c r="F5" s="10" t="n">
        <v>2004</v>
      </c>
      <c r="G5" s="10" t="n">
        <v>2005</v>
      </c>
      <c r="H5" s="11" t="n">
        <v>2006</v>
      </c>
      <c r="I5" s="11"/>
      <c r="J5" s="12" t="n">
        <v>2007</v>
      </c>
      <c r="K5" s="12"/>
      <c r="L5" s="12"/>
    </row>
    <row r="6" s="38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5" t="s">
        <v>4</v>
      </c>
      <c r="I6" s="15" t="s">
        <v>5</v>
      </c>
      <c r="J6" s="15" t="s">
        <v>6</v>
      </c>
      <c r="K6" s="15" t="s">
        <v>7</v>
      </c>
      <c r="L6" s="15" t="s">
        <v>4</v>
      </c>
    </row>
    <row r="7" customFormat="false" ht="6" hidden="false" customHeight="true" outlineLevel="0" collapsed="false">
      <c r="A7" s="1"/>
      <c r="B7" s="1"/>
      <c r="C7" s="1"/>
      <c r="D7" s="17"/>
      <c r="E7" s="39"/>
      <c r="F7" s="1"/>
      <c r="I7" s="32"/>
      <c r="J7" s="32"/>
    </row>
    <row r="8" s="38" customFormat="true" ht="13.5" hidden="false" customHeight="true" outlineLevel="0" collapsed="false">
      <c r="A8" s="16" t="s">
        <v>9</v>
      </c>
      <c r="B8" s="16"/>
      <c r="C8" s="16"/>
      <c r="D8" s="43"/>
      <c r="E8" s="44"/>
      <c r="F8" s="23"/>
    </row>
    <row r="9" customFormat="false" ht="9.75" hidden="false" customHeight="true" outlineLevel="0" collapsed="false">
      <c r="A9" s="1"/>
      <c r="B9" s="1" t="s">
        <v>10</v>
      </c>
      <c r="C9" s="1"/>
      <c r="D9" s="17"/>
      <c r="E9" s="39" t="n">
        <f aca="false">'[1]local tna'!$D$9</f>
        <v>5614</v>
      </c>
      <c r="F9" s="39" t="n">
        <f aca="false">'[2]local tna'!$D$9</f>
        <v>7000</v>
      </c>
      <c r="G9" s="39" t="n">
        <f aca="false">'[3]local tna'!$D$9</f>
        <v>10986</v>
      </c>
      <c r="H9" s="39" t="n">
        <f aca="false">'[4]local tna'!$D$9</f>
        <v>14933</v>
      </c>
      <c r="I9" s="39" t="n">
        <f aca="false">'[5]local tna'!$D$9</f>
        <v>18834</v>
      </c>
      <c r="J9" s="39" t="n">
        <f aca="false">'[6]local tna'!$D$9</f>
        <v>21008</v>
      </c>
      <c r="K9" s="39" t="n">
        <f aca="false">'[7]local tna'!$D$9</f>
        <v>22876</v>
      </c>
      <c r="L9" s="39" t="n">
        <f aca="false">'[8]local tna'!$D$9</f>
        <v>22461</v>
      </c>
    </row>
    <row r="10" customFormat="false" ht="9.75" hidden="false" customHeight="true" outlineLevel="0" collapsed="false">
      <c r="A10" s="1"/>
      <c r="B10" s="1" t="s">
        <v>11</v>
      </c>
      <c r="C10" s="1"/>
      <c r="D10" s="17"/>
      <c r="E10" s="39" t="n">
        <f aca="false">'[1]local tna'!$D$10</f>
        <v>496171</v>
      </c>
      <c r="F10" s="39" t="n">
        <f aca="false">'[2]local tna'!$D$10</f>
        <v>585876</v>
      </c>
      <c r="G10" s="39" t="n">
        <f aca="false">'[3]local tna'!$D$10</f>
        <v>707487</v>
      </c>
      <c r="H10" s="39" t="n">
        <f aca="false">'[4]local tna'!$D$10</f>
        <v>855915</v>
      </c>
      <c r="I10" s="39" t="n">
        <f aca="false">'[5]local tna'!$D$10</f>
        <v>894285</v>
      </c>
      <c r="J10" s="39" t="n">
        <f aca="false">'[6]local tna'!$D$10</f>
        <v>945686</v>
      </c>
      <c r="K10" s="39" t="n">
        <f aca="false">'[7]local tna'!$D$10</f>
        <v>1017844</v>
      </c>
      <c r="L10" s="39" t="n">
        <f aca="false">'[8]local tna'!$D$10</f>
        <v>1054889</v>
      </c>
    </row>
    <row r="11" customFormat="false" ht="9.75" hidden="false" customHeight="true" outlineLevel="0" collapsed="false">
      <c r="A11" s="1"/>
      <c r="B11" s="1" t="s">
        <v>12</v>
      </c>
      <c r="C11" s="1"/>
      <c r="D11" s="17"/>
      <c r="E11" s="39" t="n">
        <f aca="false">'[1]local tna'!$D$11</f>
        <v>438865</v>
      </c>
      <c r="F11" s="39" t="n">
        <f aca="false">'[2]local tna'!$D$11</f>
        <v>497313</v>
      </c>
      <c r="G11" s="39" t="n">
        <f aca="false">'[3]local tna'!$D$11</f>
        <v>569982</v>
      </c>
      <c r="H11" s="39" t="n">
        <f aca="false">'[4]local tna'!$D$11</f>
        <v>609983</v>
      </c>
      <c r="I11" s="39" t="n">
        <f aca="false">'[5]local tna'!$D$11</f>
        <v>660247</v>
      </c>
      <c r="J11" s="39" t="n">
        <f aca="false">'[6]local tna'!$D$11</f>
        <v>690082</v>
      </c>
      <c r="K11" s="39" t="n">
        <f aca="false">'[7]local tna'!$D$11</f>
        <v>706761</v>
      </c>
      <c r="L11" s="39" t="n">
        <f aca="false">'[8]local tna'!$D$11</f>
        <v>701414</v>
      </c>
    </row>
    <row r="12" customFormat="false" ht="6" hidden="false" customHeight="true" outlineLevel="0" collapsed="false">
      <c r="A12" s="1"/>
      <c r="B12" s="1"/>
      <c r="C12" s="1"/>
      <c r="D12" s="17"/>
      <c r="E12" s="39"/>
      <c r="F12" s="39"/>
      <c r="G12" s="39"/>
      <c r="H12" s="39"/>
      <c r="I12" s="39"/>
      <c r="J12" s="39"/>
      <c r="K12" s="39"/>
      <c r="L12" s="39"/>
    </row>
    <row r="13" customFormat="false" ht="9.75" hidden="false" customHeight="true" outlineLevel="0" collapsed="false">
      <c r="A13" s="1"/>
      <c r="B13" s="1" t="s">
        <v>13</v>
      </c>
      <c r="C13" s="1"/>
      <c r="D13" s="17"/>
      <c r="E13" s="39" t="n">
        <f aca="false">'[1]local tna'!$D$13</f>
        <v>5069447</v>
      </c>
      <c r="F13" s="39" t="n">
        <f aca="false">'[2]local tna'!$D$13</f>
        <v>6995860</v>
      </c>
      <c r="G13" s="39" t="n">
        <f aca="false">'[3]local tna'!$D$13</f>
        <v>7152000</v>
      </c>
      <c r="H13" s="39" t="n">
        <f aca="false">'[4]local tna'!$D$13</f>
        <v>8920428</v>
      </c>
      <c r="I13" s="39" t="n">
        <f aca="false">'[5]local tna'!$D$13</f>
        <v>9441067</v>
      </c>
      <c r="J13" s="39" t="n">
        <f aca="false">'[6]local tna'!$D$13</f>
        <v>10452413</v>
      </c>
      <c r="K13" s="39" t="n">
        <f aca="false">'[7]local tna'!$D$13</f>
        <v>11582072</v>
      </c>
      <c r="L13" s="39" t="n">
        <f aca="false">'[8]local tna'!$D$13</f>
        <v>12263071</v>
      </c>
    </row>
    <row r="14" customFormat="false" ht="9.75" hidden="false" customHeight="true" outlineLevel="0" collapsed="false">
      <c r="A14" s="1"/>
      <c r="B14" s="1" t="s">
        <v>14</v>
      </c>
      <c r="C14" s="1"/>
      <c r="D14" s="17"/>
      <c r="E14" s="39" t="n">
        <f aca="false">'[1]local tna'!$D$14</f>
        <v>1143566</v>
      </c>
      <c r="F14" s="39" t="n">
        <f aca="false">'[2]local tna'!$D$14</f>
        <v>482794</v>
      </c>
      <c r="G14" s="39" t="n">
        <f aca="false">'[3]local tna'!$D$14</f>
        <v>399288</v>
      </c>
      <c r="H14" s="39" t="n">
        <f aca="false">'[4]local tna'!$D$14</f>
        <v>557633</v>
      </c>
      <c r="I14" s="39" t="n">
        <f aca="false">'[5]local tna'!$D$14</f>
        <v>526790</v>
      </c>
      <c r="J14" s="39" t="n">
        <f aca="false">'[6]local tna'!$D$14</f>
        <v>698625</v>
      </c>
      <c r="K14" s="39" t="n">
        <f aca="false">'[7]local tna'!$D$14</f>
        <v>632265</v>
      </c>
      <c r="L14" s="39" t="n">
        <f aca="false">'[8]local tna'!$D$14</f>
        <v>691377</v>
      </c>
    </row>
    <row r="15" customFormat="false" ht="9.75" hidden="false" customHeight="true" outlineLevel="0" collapsed="false">
      <c r="A15" s="1"/>
      <c r="B15" s="1" t="s">
        <v>15</v>
      </c>
      <c r="C15" s="1"/>
      <c r="D15" s="17"/>
      <c r="E15" s="39" t="n">
        <f aca="false">'[1]local tna'!$D$15</f>
        <v>358780</v>
      </c>
      <c r="F15" s="39" t="n">
        <f aca="false">'[2]local tna'!$D$15</f>
        <v>391893</v>
      </c>
      <c r="G15" s="39" t="n">
        <f aca="false">'[3]local tna'!$D$15</f>
        <v>502535</v>
      </c>
      <c r="H15" s="39" t="n">
        <f aca="false">'[4]local tna'!$D$15</f>
        <v>645330</v>
      </c>
      <c r="I15" s="39" t="n">
        <f aca="false">'[5]local tna'!$D$15</f>
        <v>677403</v>
      </c>
      <c r="J15" s="39" t="n">
        <f aca="false">'[6]local tna'!$D$15</f>
        <v>737425</v>
      </c>
      <c r="K15" s="39" t="n">
        <f aca="false">'[7]local tna'!$D$15</f>
        <v>779574</v>
      </c>
      <c r="L15" s="39" t="n">
        <f aca="false">'[8]local tna'!$D$15</f>
        <v>807388</v>
      </c>
    </row>
    <row r="16" customFormat="false" ht="9.75" hidden="false" customHeight="true" outlineLevel="0" collapsed="false">
      <c r="A16" s="1"/>
      <c r="B16" s="1" t="s">
        <v>16</v>
      </c>
      <c r="C16" s="1"/>
      <c r="D16" s="17"/>
      <c r="E16" s="39" t="n">
        <f aca="false">'[1]local tna'!$D$16</f>
        <v>7414401</v>
      </c>
      <c r="F16" s="39" t="n">
        <f aca="false">'[2]local tna'!$D$16</f>
        <v>8106939</v>
      </c>
      <c r="G16" s="39" t="n">
        <f aca="false">'[3]local tna'!$D$16</f>
        <v>8904824</v>
      </c>
      <c r="H16" s="39" t="n">
        <f aca="false">'[4]local tna'!$D$16</f>
        <v>9728746</v>
      </c>
      <c r="I16" s="39" t="n">
        <f aca="false">'[5]local tna'!$D$16</f>
        <v>10412458</v>
      </c>
      <c r="J16" s="39" t="n">
        <f aca="false">'[6]local tna'!$D$16</f>
        <v>10763951</v>
      </c>
      <c r="K16" s="39" t="n">
        <f aca="false">'[7]local tna'!$D$16</f>
        <v>11377135</v>
      </c>
      <c r="L16" s="39" t="n">
        <f aca="false">'[8]local tna'!$D$16</f>
        <v>11922016</v>
      </c>
    </row>
    <row r="17" customFormat="false" ht="15" hidden="false" customHeight="true" outlineLevel="0" collapsed="false">
      <c r="A17" s="16" t="s">
        <v>17</v>
      </c>
      <c r="B17" s="1"/>
      <c r="C17" s="1"/>
      <c r="D17" s="17"/>
      <c r="E17" s="39"/>
      <c r="F17" s="39"/>
      <c r="G17" s="39"/>
      <c r="H17" s="39"/>
      <c r="I17" s="39"/>
      <c r="J17" s="39"/>
      <c r="K17" s="39"/>
      <c r="L17" s="39"/>
    </row>
    <row r="18" customFormat="false" ht="9.75" hidden="false" customHeight="true" outlineLevel="0" collapsed="false">
      <c r="A18" s="1"/>
      <c r="B18" s="1" t="s">
        <v>18</v>
      </c>
      <c r="C18" s="1"/>
      <c r="D18" s="17"/>
      <c r="E18" s="39" t="n">
        <f aca="false">'[1]local tna'!$D$18</f>
        <v>69661</v>
      </c>
      <c r="F18" s="39" t="n">
        <f aca="false">'[2]local tna'!$D$18</f>
        <v>76139</v>
      </c>
      <c r="G18" s="39" t="n">
        <f aca="false">'[3]local tna'!$D$18</f>
        <v>92398</v>
      </c>
      <c r="H18" s="39" t="n">
        <f aca="false">'[4]local tna'!$D$18</f>
        <v>94891</v>
      </c>
      <c r="I18" s="39" t="n">
        <f aca="false">'[5]local tna'!$D$18</f>
        <v>97370</v>
      </c>
      <c r="J18" s="39" t="n">
        <f aca="false">'[6]local tna'!$D$18</f>
        <v>98569</v>
      </c>
      <c r="K18" s="39" t="n">
        <f aca="false">'[7]local tna'!$D$18</f>
        <v>100379</v>
      </c>
      <c r="L18" s="39" t="n">
        <f aca="false">'[8]local tna'!$D$18</f>
        <v>98457</v>
      </c>
    </row>
    <row r="19" customFormat="false" ht="9.75" hidden="false" customHeight="true" outlineLevel="0" collapsed="false">
      <c r="A19" s="1"/>
      <c r="B19" s="1" t="s">
        <v>19</v>
      </c>
      <c r="C19" s="1"/>
      <c r="D19" s="17"/>
      <c r="E19" s="39" t="n">
        <f aca="false">'[1]local tna'!$D$19</f>
        <v>78166</v>
      </c>
      <c r="F19" s="39" t="n">
        <f aca="false">'[2]local tna'!$D$19</f>
        <v>86905</v>
      </c>
      <c r="G19" s="39" t="n">
        <f aca="false">'[3]local tna'!$D$19</f>
        <v>97749</v>
      </c>
      <c r="H19" s="39" t="n">
        <f aca="false">'[4]local tna'!$D$19</f>
        <v>102155</v>
      </c>
      <c r="I19" s="39" t="n">
        <f aca="false">'[5]local tna'!$D$19</f>
        <v>104245</v>
      </c>
      <c r="J19" s="39" t="n">
        <f aca="false">'[6]local tna'!$D$19</f>
        <v>100161</v>
      </c>
      <c r="K19" s="39" t="n">
        <f aca="false">'[7]local tna'!$D$19</f>
        <v>102879</v>
      </c>
      <c r="L19" s="39" t="n">
        <f aca="false">'[8]local tna'!$D$19</f>
        <v>103684</v>
      </c>
    </row>
    <row r="20" customFormat="false" ht="9.75" hidden="false" customHeight="true" outlineLevel="0" collapsed="false">
      <c r="A20" s="1"/>
      <c r="B20" s="1" t="s">
        <v>20</v>
      </c>
      <c r="C20" s="1"/>
      <c r="D20" s="17"/>
      <c r="E20" s="39" t="n">
        <f aca="false">'[1]local tna'!$D$20</f>
        <v>104778</v>
      </c>
      <c r="F20" s="39" t="n">
        <f aca="false">'[2]local tna'!$D$20</f>
        <v>108700</v>
      </c>
      <c r="G20" s="39" t="n">
        <f aca="false">'[3]local tna'!$D$20</f>
        <v>131059</v>
      </c>
      <c r="H20" s="39" t="n">
        <f aca="false">'[4]local tna'!$D$20</f>
        <v>133180</v>
      </c>
      <c r="I20" s="39" t="n">
        <f aca="false">'[5]local tna'!$D$20</f>
        <v>135452</v>
      </c>
      <c r="J20" s="39" t="n">
        <f aca="false">'[6]local tna'!$D$20</f>
        <v>137329</v>
      </c>
      <c r="K20" s="39" t="n">
        <f aca="false">'[7]local tna'!$D$20</f>
        <v>139981</v>
      </c>
      <c r="L20" s="39" t="n">
        <f aca="false">'[8]local tna'!$D$20</f>
        <v>139815</v>
      </c>
    </row>
    <row r="21" customFormat="false" ht="11.25" hidden="false" customHeight="false" outlineLevel="0" collapsed="false">
      <c r="A21" s="1"/>
      <c r="B21" s="1" t="s">
        <v>68</v>
      </c>
      <c r="C21" s="1"/>
      <c r="D21" s="17"/>
      <c r="E21" s="39" t="n">
        <f aca="false">'[1]local tna'!$D$21</f>
        <v>291982</v>
      </c>
      <c r="F21" s="39" t="n">
        <f aca="false">'[2]local tna'!$D$21</f>
        <v>353883</v>
      </c>
      <c r="G21" s="39" t="n">
        <f aca="false">'[3]local tna'!$D$21</f>
        <v>475565</v>
      </c>
      <c r="H21" s="39" t="n">
        <f aca="false">'[4]local tna'!$D$21</f>
        <v>510062</v>
      </c>
      <c r="I21" s="39" t="n">
        <f aca="false">'[5]local tna'!$D$21</f>
        <v>541341</v>
      </c>
      <c r="J21" s="39" t="n">
        <f aca="false">'[6]local tna'!$D$21</f>
        <v>531871</v>
      </c>
      <c r="K21" s="39" t="n">
        <f aca="false">'[7]local tna'!$D$21</f>
        <v>541695</v>
      </c>
      <c r="L21" s="39" t="n">
        <f aca="false">'[8]local tna'!$D$21</f>
        <v>541252</v>
      </c>
    </row>
    <row r="22" customFormat="false" ht="9.75" hidden="false" customHeight="true" outlineLevel="0" collapsed="false">
      <c r="A22" s="1"/>
      <c r="B22" s="1" t="s">
        <v>22</v>
      </c>
      <c r="C22" s="1"/>
      <c r="D22" s="17"/>
      <c r="E22" s="39" t="n">
        <f aca="false">'[1]local tna'!$D$22</f>
        <v>20270</v>
      </c>
      <c r="F22" s="39" t="n">
        <f aca="false">'[2]local tna'!$D$22</f>
        <v>27647</v>
      </c>
      <c r="G22" s="39" t="n">
        <f aca="false">'[3]local tna'!$D$22</f>
        <v>38497</v>
      </c>
      <c r="H22" s="39" t="n">
        <f aca="false">'[4]local tna'!$D$22</f>
        <v>46593</v>
      </c>
      <c r="I22" s="39" t="n">
        <f aca="false">'[5]local tna'!$D$22</f>
        <v>51484</v>
      </c>
      <c r="J22" s="39" t="n">
        <f aca="false">'[6]local tna'!$D$22</f>
        <v>54264</v>
      </c>
      <c r="K22" s="39" t="n">
        <f aca="false">'[7]local tna'!$D$22</f>
        <v>58332</v>
      </c>
      <c r="L22" s="39" t="n">
        <f aca="false">'[8]local tna'!$D$22</f>
        <v>57184</v>
      </c>
    </row>
    <row r="23" customFormat="false" ht="6" hidden="false" customHeight="true" outlineLevel="0" collapsed="false">
      <c r="A23" s="1"/>
      <c r="B23" s="1"/>
      <c r="C23" s="1"/>
      <c r="D23" s="17"/>
      <c r="E23" s="39"/>
      <c r="F23" s="39"/>
      <c r="G23" s="39"/>
      <c r="H23" s="39"/>
      <c r="I23" s="39"/>
      <c r="J23" s="39"/>
      <c r="K23" s="39"/>
      <c r="L23" s="39"/>
    </row>
    <row r="24" customFormat="false" ht="9.75" hidden="false" customHeight="true" outlineLevel="0" collapsed="false">
      <c r="A24" s="1"/>
      <c r="B24" s="1" t="s">
        <v>23</v>
      </c>
      <c r="C24" s="1"/>
      <c r="D24" s="17"/>
      <c r="E24" s="39" t="n">
        <f aca="false">'[1]local tna'!$D$24</f>
        <v>909300</v>
      </c>
      <c r="F24" s="39" t="n">
        <f aca="false">'[2]local tna'!$D$24</f>
        <v>1006500</v>
      </c>
      <c r="G24" s="39" t="n">
        <f aca="false">'[3]local tna'!$D$24</f>
        <v>1155100</v>
      </c>
      <c r="H24" s="39" t="n">
        <f aca="false">'[4]local tna'!$D$24</f>
        <v>1310400</v>
      </c>
      <c r="I24" s="39" t="n">
        <f aca="false">'[5]local tna'!$D$24</f>
        <v>1343400</v>
      </c>
      <c r="J24" s="39" t="n">
        <f aca="false">'[6]local tna'!$D$24</f>
        <v>1413200</v>
      </c>
      <c r="K24" s="39" t="n">
        <f aca="false">'[7]local tna'!$D$24</f>
        <v>1473000</v>
      </c>
      <c r="L24" s="39" t="n">
        <f aca="false">'[8]local tna'!$D$24</f>
        <v>1407000</v>
      </c>
    </row>
    <row r="25" customFormat="false" ht="9.75" hidden="false" customHeight="true" outlineLevel="0" collapsed="false">
      <c r="A25" s="1"/>
      <c r="B25" s="1" t="s">
        <v>24</v>
      </c>
      <c r="C25" s="1"/>
      <c r="D25" s="17"/>
      <c r="E25" s="39" t="n">
        <f aca="false">'[1]local tna'!$D$25</f>
        <v>218780</v>
      </c>
      <c r="F25" s="39" t="n">
        <f aca="false">'[2]local tna'!$D$25</f>
        <v>217309</v>
      </c>
      <c r="G25" s="39" t="n">
        <f aca="false">'[3]local tna'!$D$25</f>
        <v>251578</v>
      </c>
      <c r="H25" s="39" t="n">
        <f aca="false">'[4]local tna'!$D$25</f>
        <v>253488</v>
      </c>
      <c r="I25" s="39" t="n">
        <f aca="false">'[5]local tna'!$D$25</f>
        <v>258409</v>
      </c>
      <c r="J25" s="39" t="n">
        <f aca="false">'[6]local tna'!$D$25</f>
        <v>259362</v>
      </c>
      <c r="K25" s="39" t="n">
        <f aca="false">'[7]local tna'!$D$25</f>
        <v>268060</v>
      </c>
      <c r="L25" s="39" t="n">
        <f aca="false">'[8]local tna'!$D$25</f>
        <v>257161</v>
      </c>
    </row>
    <row r="26" customFormat="false" ht="9.75" hidden="false" customHeight="true" outlineLevel="0" collapsed="false">
      <c r="A26" s="1"/>
      <c r="B26" s="1" t="s">
        <v>25</v>
      </c>
      <c r="C26" s="1"/>
      <c r="D26" s="17"/>
      <c r="E26" s="39" t="n">
        <f aca="false">'[1]local tna'!$D$26</f>
        <v>30399</v>
      </c>
      <c r="F26" s="39" t="n">
        <f aca="false">'[2]local tna'!$D$26</f>
        <v>31647</v>
      </c>
      <c r="G26" s="39" t="n">
        <f aca="false">'[3]local tna'!$D$26</f>
        <v>27135</v>
      </c>
      <c r="H26" s="39" t="n">
        <f aca="false">'[4]local tna'!$D$26</f>
        <v>20898</v>
      </c>
      <c r="I26" s="39" t="n">
        <f aca="false">'[5]local tna'!$D$26</f>
        <v>20960</v>
      </c>
      <c r="J26" s="39" t="n">
        <f aca="false">'[6]local tna'!$D$26</f>
        <v>20643</v>
      </c>
      <c r="K26" s="39" t="n">
        <f aca="false">'[7]local tna'!$D$26</f>
        <v>21556</v>
      </c>
      <c r="L26" s="39" t="n">
        <f aca="false">'[8]local tna'!$D$26</f>
        <v>21642</v>
      </c>
    </row>
    <row r="27" customFormat="false" ht="9.75" hidden="false" customHeight="true" outlineLevel="0" collapsed="false">
      <c r="A27" s="1"/>
      <c r="B27" s="1" t="s">
        <v>26</v>
      </c>
      <c r="C27" s="1"/>
      <c r="D27" s="17"/>
      <c r="E27" s="39" t="n">
        <f aca="false">'[1]local tna'!$D$27</f>
        <v>818039</v>
      </c>
      <c r="F27" s="39" t="n">
        <f aca="false">'[2]local tna'!$D$27</f>
        <v>896804</v>
      </c>
      <c r="G27" s="39" t="n">
        <f aca="false">'[3]local tna'!$D$27</f>
        <v>1300715</v>
      </c>
      <c r="H27" s="39" t="n">
        <f aca="false">'[4]local tna'!$D$27</f>
        <v>1371971</v>
      </c>
      <c r="I27" s="39" t="n">
        <f aca="false">'[5]local tna'!$D$27</f>
        <v>1365161</v>
      </c>
      <c r="J27" s="39" t="n">
        <f aca="false">'[6]local tna'!$D$27</f>
        <v>1425213</v>
      </c>
      <c r="K27" s="39" t="n">
        <f aca="false">'[7]local tna'!$D$27</f>
        <v>1867933</v>
      </c>
      <c r="L27" s="39" t="n">
        <f aca="false">'[8]local tna'!$D$27</f>
        <v>2093800</v>
      </c>
    </row>
    <row r="28" customFormat="false" ht="9.75" hidden="false" customHeight="true" outlineLevel="0" collapsed="false">
      <c r="A28" s="1"/>
      <c r="B28" s="1" t="s">
        <v>27</v>
      </c>
      <c r="C28" s="1"/>
      <c r="D28" s="17"/>
      <c r="E28" s="39" t="n">
        <f aca="false">'[1]local tna'!$D$28</f>
        <v>285372</v>
      </c>
      <c r="F28" s="39" t="n">
        <f aca="false">'[2]local tna'!$D$28</f>
        <v>343308</v>
      </c>
      <c r="G28" s="39" t="n">
        <f aca="false">'[3]local tna'!$D$28</f>
        <v>463035</v>
      </c>
      <c r="H28" s="39" t="n">
        <f aca="false">'[4]local tna'!$D$28</f>
        <v>574010</v>
      </c>
      <c r="I28" s="39" t="n">
        <f aca="false">'[5]local tna'!$D$28</f>
        <v>582779</v>
      </c>
      <c r="J28" s="39" t="n">
        <f aca="false">'[6]local tna'!$D$28</f>
        <v>616952</v>
      </c>
      <c r="K28" s="39" t="n">
        <f aca="false">'[7]local tna'!$D$28</f>
        <v>654014</v>
      </c>
      <c r="L28" s="39" t="n">
        <f aca="false">'[8]local tna'!$D$28</f>
        <v>649211</v>
      </c>
    </row>
    <row r="29" customFormat="false" ht="6" hidden="false" customHeight="true" outlineLevel="0" collapsed="false">
      <c r="A29" s="1"/>
      <c r="B29" s="1"/>
      <c r="C29" s="1"/>
      <c r="D29" s="17"/>
      <c r="E29" s="39"/>
      <c r="F29" s="39"/>
      <c r="G29" s="39"/>
      <c r="H29" s="39"/>
      <c r="I29" s="39"/>
      <c r="J29" s="39"/>
      <c r="K29" s="39"/>
      <c r="L29" s="39"/>
    </row>
    <row r="30" customFormat="false" ht="9.75" hidden="false" customHeight="true" outlineLevel="0" collapsed="false">
      <c r="A30" s="1"/>
      <c r="B30" s="1" t="s">
        <v>28</v>
      </c>
      <c r="C30" s="1"/>
      <c r="D30" s="17"/>
      <c r="E30" s="39" t="n">
        <f aca="false">'[1]local tna'!$D$30</f>
        <v>379045</v>
      </c>
      <c r="F30" s="39" t="n">
        <f aca="false">'[2]local tna'!$D$30</f>
        <v>375694</v>
      </c>
      <c r="G30" s="39" t="n">
        <f aca="false">'[3]local tna'!$D$30</f>
        <v>381889</v>
      </c>
      <c r="H30" s="39" t="n">
        <f aca="false">'[4]local tna'!$D$30</f>
        <v>349689</v>
      </c>
      <c r="I30" s="39" t="n">
        <f aca="false">'[5]local tna'!$D$30</f>
        <v>343810</v>
      </c>
      <c r="J30" s="39" t="n">
        <f aca="false">'[6]local tna'!$D$30</f>
        <v>327659</v>
      </c>
      <c r="K30" s="39" t="n">
        <f aca="false">'[7]local tna'!$D$30</f>
        <v>315384</v>
      </c>
      <c r="L30" s="39" t="n">
        <f aca="false">'[8]local tna'!$D$30</f>
        <v>299432</v>
      </c>
    </row>
    <row r="31" customFormat="false" ht="9.75" hidden="false" customHeight="true" outlineLevel="0" collapsed="false">
      <c r="A31" s="1"/>
      <c r="B31" s="32" t="s">
        <v>29</v>
      </c>
      <c r="C31" s="1"/>
      <c r="D31" s="17"/>
      <c r="E31" s="39" t="n">
        <f aca="false">'[1]local tna'!$D$31</f>
        <v>11023</v>
      </c>
      <c r="F31" s="39" t="n">
        <f aca="false">'[2]local tna'!$D$31</f>
        <v>14208</v>
      </c>
      <c r="G31" s="39" t="n">
        <f aca="false">'[3]local tna'!$D$31</f>
        <v>18415</v>
      </c>
      <c r="H31" s="39" t="n">
        <f aca="false">'[4]local tna'!$D$31</f>
        <v>20577</v>
      </c>
      <c r="I31" s="39" t="n">
        <f aca="false">'[5]local tna'!$D$31</f>
        <v>21126</v>
      </c>
      <c r="J31" s="39" t="n">
        <f aca="false">'[6]local tna'!$D$31</f>
        <v>25000</v>
      </c>
      <c r="K31" s="39" t="n">
        <f aca="false">'[7]local tna'!$D$31</f>
        <v>26186</v>
      </c>
      <c r="L31" s="39" t="n">
        <f aca="false">'[8]local tna'!$D$31</f>
        <v>27440</v>
      </c>
    </row>
    <row r="32" customFormat="false" ht="9.75" hidden="false" customHeight="true" outlineLevel="0" collapsed="false">
      <c r="A32" s="1"/>
      <c r="B32" s="1" t="s">
        <v>30</v>
      </c>
      <c r="C32" s="1"/>
      <c r="D32" s="17"/>
      <c r="E32" s="39" t="n">
        <f aca="false">'[1]local tna'!$D$32</f>
        <v>874198</v>
      </c>
      <c r="F32" s="39" t="n">
        <f aca="false">'[2]local tna'!$D$32</f>
        <v>1024984</v>
      </c>
      <c r="G32" s="39" t="n">
        <f aca="false">'[3]local tna'!$D$32</f>
        <v>1386611</v>
      </c>
      <c r="H32" s="39" t="n">
        <f aca="false">'[4]local tna'!$D$32</f>
        <v>1570431</v>
      </c>
      <c r="I32" s="39" t="n">
        <f aca="false">'[5]local tna'!$D$32</f>
        <v>1661563</v>
      </c>
      <c r="J32" s="39" t="n">
        <f aca="false">'[6]local tna'!$D$32</f>
        <v>1732321</v>
      </c>
      <c r="K32" s="39" t="n">
        <f aca="false">'[7]local tna'!$D$32</f>
        <v>1839131</v>
      </c>
      <c r="L32" s="39" t="n">
        <f aca="false">'[8]local tna'!$D$32</f>
        <v>1840279</v>
      </c>
    </row>
    <row r="33" customFormat="false" ht="9.75" hidden="false" customHeight="true" outlineLevel="0" collapsed="false">
      <c r="A33" s="1"/>
      <c r="B33" s="1" t="s">
        <v>31</v>
      </c>
      <c r="C33" s="1"/>
      <c r="D33" s="17"/>
      <c r="E33" s="39" t="n">
        <f aca="false">'[1]local tna'!$D$33</f>
        <v>74088</v>
      </c>
      <c r="F33" s="39" t="n">
        <f aca="false">'[2]local tna'!$D$33</f>
        <v>74983</v>
      </c>
      <c r="G33" s="39" t="n">
        <f aca="false">'[3]local tna'!$D$33</f>
        <v>79984</v>
      </c>
      <c r="H33" s="39" t="n">
        <f aca="false">'[4]local tna'!$D$33</f>
        <v>80946</v>
      </c>
      <c r="I33" s="39" t="n">
        <f aca="false">'[5]local tna'!$D$33</f>
        <v>82430</v>
      </c>
      <c r="J33" s="39" t="n">
        <f aca="false">'[6]local tna'!$D$33</f>
        <v>82427</v>
      </c>
      <c r="K33" s="39" t="n">
        <f aca="false">'[7]local tna'!$D$33</f>
        <v>85677</v>
      </c>
      <c r="L33" s="39" t="n">
        <f aca="false">'[8]local tna'!$D$33</f>
        <v>83448</v>
      </c>
    </row>
    <row r="34" customFormat="false" ht="9.75" hidden="false" customHeight="true" outlineLevel="0" collapsed="false">
      <c r="A34" s="1"/>
      <c r="B34" s="1" t="s">
        <v>32</v>
      </c>
      <c r="C34" s="1"/>
      <c r="D34" s="17"/>
      <c r="E34" s="39" t="n">
        <f aca="false">'[1]local tna'!$D$34</f>
        <v>146526</v>
      </c>
      <c r="F34" s="39" t="n">
        <f aca="false">'[2]local tna'!$D$34</f>
        <v>180842</v>
      </c>
      <c r="G34" s="39" t="n">
        <f aca="false">'[3]local tna'!$D$34</f>
        <v>271570</v>
      </c>
      <c r="H34" s="39" t="n">
        <f aca="false">'[4]local tna'!$D$34</f>
        <v>295584</v>
      </c>
      <c r="I34" s="39" t="n">
        <f aca="false">'[5]local tna'!$D$34</f>
        <v>338183</v>
      </c>
      <c r="J34" s="39" t="n">
        <f aca="false">'[6]local tna'!$D$34</f>
        <v>361619</v>
      </c>
      <c r="K34" s="39" t="n">
        <f aca="false">'[7]local tna'!$D$34</f>
        <v>388547</v>
      </c>
      <c r="L34" s="39" t="n">
        <f aca="false">'[8]local tna'!$D$34</f>
        <v>388358</v>
      </c>
    </row>
    <row r="35" customFormat="false" ht="6" hidden="false" customHeight="true" outlineLevel="0" collapsed="false">
      <c r="A35" s="1"/>
      <c r="B35" s="1"/>
      <c r="C35" s="1"/>
      <c r="D35" s="17"/>
      <c r="E35" s="39"/>
      <c r="F35" s="39"/>
      <c r="G35" s="39"/>
      <c r="H35" s="39"/>
      <c r="I35" s="39"/>
      <c r="J35" s="39"/>
      <c r="K35" s="39"/>
      <c r="L35" s="39"/>
    </row>
    <row r="36" customFormat="false" ht="9.75" hidden="false" customHeight="true" outlineLevel="0" collapsed="false">
      <c r="A36" s="1"/>
      <c r="B36" s="1" t="s">
        <v>33</v>
      </c>
      <c r="C36" s="1"/>
      <c r="D36" s="17"/>
      <c r="E36" s="39" t="n">
        <f aca="false">'[1]local tna'!$D$36</f>
        <v>31926</v>
      </c>
      <c r="F36" s="39" t="n">
        <f aca="false">'[2]local tna'!$D$36</f>
        <v>36026</v>
      </c>
      <c r="G36" s="39" t="n">
        <f aca="false">'[3]local tna'!$D$36</f>
        <v>57758</v>
      </c>
      <c r="H36" s="39" t="n">
        <f aca="false">'[4]local tna'!$D$36</f>
        <v>72582</v>
      </c>
      <c r="I36" s="39" t="n">
        <f aca="false">'[5]local tna'!$D$36</f>
        <v>84232</v>
      </c>
      <c r="J36" s="39" t="n">
        <f aca="false">'[6]local tna'!$D$36</f>
        <v>100300</v>
      </c>
      <c r="K36" s="39" t="n">
        <f aca="false">'[7]local tna'!$D$36</f>
        <v>120094</v>
      </c>
      <c r="L36" s="39" t="n">
        <f aca="false">'[8]local tna'!$D$36</f>
        <v>119598</v>
      </c>
    </row>
    <row r="37" customFormat="false" ht="9.75" hidden="false" customHeight="true" outlineLevel="0" collapsed="false">
      <c r="A37" s="1"/>
      <c r="B37" s="1" t="s">
        <v>34</v>
      </c>
      <c r="C37" s="1"/>
      <c r="D37" s="17"/>
      <c r="E37" s="39" t="n">
        <f aca="false">'[1]local tna'!$D$37</f>
        <v>21366</v>
      </c>
      <c r="F37" s="39" t="n">
        <f aca="false">'[2]local tna'!$D$37</f>
        <v>22402</v>
      </c>
      <c r="G37" s="39" t="n">
        <f aca="false">'[3]local tna'!$D$37</f>
        <v>24414</v>
      </c>
      <c r="H37" s="39" t="n">
        <f aca="false">'[4]local tna'!$D$37</f>
        <v>23701</v>
      </c>
      <c r="I37" s="39" t="n">
        <f aca="false">'[5]local tna'!$D$37</f>
        <v>23701</v>
      </c>
      <c r="J37" s="39" t="n">
        <f aca="false">'[6]local tna'!$D$37</f>
        <v>23774</v>
      </c>
      <c r="K37" s="39" t="n">
        <f aca="false">'[7]local tna'!$D$37</f>
        <v>24449</v>
      </c>
      <c r="L37" s="39" t="n">
        <f aca="false">'[8]local tna'!$D$37</f>
        <v>22323</v>
      </c>
    </row>
    <row r="38" customFormat="false" ht="9.75" hidden="false" customHeight="true" outlineLevel="0" collapsed="false">
      <c r="A38" s="1"/>
      <c r="B38" s="1" t="s">
        <v>69</v>
      </c>
      <c r="C38" s="1"/>
      <c r="D38" s="17"/>
      <c r="E38" s="39" t="n">
        <v>93</v>
      </c>
      <c r="F38" s="39" t="n">
        <v>210</v>
      </c>
      <c r="G38" s="39" t="n">
        <f aca="false">'[3]local tna'!$D$38</f>
        <v>339</v>
      </c>
      <c r="H38" s="39" t="n">
        <f aca="false">'[4]local tna'!$D$38</f>
        <v>533</v>
      </c>
      <c r="I38" s="39" t="n">
        <f aca="false">'[5]local tna'!$D$38</f>
        <v>633</v>
      </c>
      <c r="J38" s="39" t="n">
        <f aca="false">'[6]local tna'!$D$38</f>
        <v>663</v>
      </c>
      <c r="K38" s="39" t="n">
        <f aca="false">'[7]local tna'!$D$38</f>
        <v>781</v>
      </c>
      <c r="L38" s="39" t="n">
        <f aca="false">'[8]local tna'!$D$38</f>
        <v>865</v>
      </c>
    </row>
    <row r="39" customFormat="false" ht="9.75" hidden="false" customHeight="true" outlineLevel="0" collapsed="false">
      <c r="A39" s="1"/>
      <c r="B39" s="1" t="s">
        <v>37</v>
      </c>
      <c r="C39" s="1"/>
      <c r="D39" s="17"/>
      <c r="E39" s="39" t="n">
        <f aca="false">'[1]local tna'!$D$39</f>
        <v>24878</v>
      </c>
      <c r="F39" s="39" t="n">
        <f aca="false">'[2]local tna'!$D$39</f>
        <v>37328</v>
      </c>
      <c r="G39" s="39" t="n">
        <f aca="false">'[3]local tna'!$D$39</f>
        <v>69476</v>
      </c>
      <c r="H39" s="39" t="n">
        <f aca="false">'[4]local tna'!$D$39</f>
        <v>116130</v>
      </c>
      <c r="I39" s="39" t="n">
        <f aca="false">'[5]local tna'!$D$39</f>
        <v>148980</v>
      </c>
      <c r="J39" s="39" t="n">
        <f aca="false">'[6]local tna'!$D$39</f>
        <v>175437</v>
      </c>
      <c r="K39" s="39" t="n">
        <f aca="false">'[7]local tna'!$D$39</f>
        <v>172830</v>
      </c>
      <c r="L39" s="39" t="n">
        <f aca="false">'[8]local tna'!$D$39</f>
        <v>176151</v>
      </c>
    </row>
    <row r="40" customFormat="false" ht="9.75" hidden="false" customHeight="true" outlineLevel="0" collapsed="false">
      <c r="A40" s="1"/>
      <c r="B40" s="1" t="s">
        <v>38</v>
      </c>
      <c r="C40" s="1"/>
      <c r="D40" s="17"/>
      <c r="E40" s="39" t="n">
        <f aca="false">'[1]local tna'!$D$40</f>
        <v>33753</v>
      </c>
      <c r="F40" s="39" t="n">
        <f aca="false">'[2]local tna'!$D$40</f>
        <v>61673</v>
      </c>
      <c r="G40" s="39" t="n">
        <f aca="false">'[3]local tna'!$D$40</f>
        <v>97448</v>
      </c>
      <c r="H40" s="39" t="n">
        <f aca="false">'[4]local tna'!$D$40</f>
        <v>81651</v>
      </c>
      <c r="I40" s="39" t="n">
        <f aca="false">'[5]local tna'!$D$40</f>
        <v>82920</v>
      </c>
      <c r="J40" s="39" t="n">
        <f aca="false">'[6]local tna'!$D$40</f>
        <v>95908</v>
      </c>
      <c r="K40" s="39" t="n">
        <f aca="false">'[7]local tna'!$D$40</f>
        <v>100339</v>
      </c>
      <c r="L40" s="39" t="n">
        <f aca="false">'[8]local tna'!$D$40</f>
        <v>105623</v>
      </c>
    </row>
    <row r="41" customFormat="false" ht="6" hidden="false" customHeight="true" outlineLevel="0" collapsed="false">
      <c r="A41" s="1"/>
      <c r="B41" s="1"/>
      <c r="C41" s="1"/>
      <c r="D41" s="17"/>
      <c r="E41" s="39"/>
      <c r="F41" s="39"/>
      <c r="G41" s="39"/>
      <c r="H41" s="39"/>
      <c r="I41" s="39"/>
      <c r="J41" s="39"/>
      <c r="K41" s="39"/>
      <c r="L41" s="39"/>
    </row>
    <row r="42" customFormat="false" ht="9.75" hidden="false" customHeight="true" outlineLevel="0" collapsed="false">
      <c r="A42" s="1"/>
      <c r="B42" s="1" t="s">
        <v>39</v>
      </c>
      <c r="C42" s="1"/>
      <c r="D42" s="17"/>
      <c r="E42" s="39" t="n">
        <f aca="false">'[1]local tna'!$D$42</f>
        <v>202173</v>
      </c>
      <c r="F42" s="39" t="n">
        <f aca="false">'[2]local tna'!$D$42</f>
        <v>233124</v>
      </c>
      <c r="G42" s="39" t="n">
        <f aca="false">'[3]local tna'!$D$42</f>
        <v>268597</v>
      </c>
      <c r="H42" s="39" t="n">
        <f aca="false">'[4]local tna'!$D$42</f>
        <v>281365</v>
      </c>
      <c r="I42" s="39" t="n">
        <f aca="false">'[5]local tna'!$D$42</f>
        <v>279361</v>
      </c>
      <c r="J42" s="39" t="n">
        <f aca="false">'[6]local tna'!$D$42</f>
        <v>283422</v>
      </c>
      <c r="K42" s="39" t="n">
        <f aca="false">'[7]local tna'!$D$42</f>
        <v>285730</v>
      </c>
      <c r="L42" s="39" t="n">
        <f aca="false">'[8]local tna'!$D$42</f>
        <v>279010</v>
      </c>
    </row>
    <row r="43" customFormat="false" ht="9.75" hidden="false" customHeight="true" outlineLevel="0" collapsed="false">
      <c r="A43" s="1" t="s">
        <v>36</v>
      </c>
      <c r="B43" s="1" t="s">
        <v>40</v>
      </c>
      <c r="C43" s="1"/>
      <c r="D43" s="17"/>
      <c r="E43" s="39" t="n">
        <f aca="false">'[1]local tna'!$D$43</f>
        <v>630824</v>
      </c>
      <c r="F43" s="39" t="n">
        <f aca="false">'[2]local tna'!$D$43</f>
        <v>709036</v>
      </c>
      <c r="G43" s="39" t="n">
        <f aca="false">'[3]local tna'!$D$43</f>
        <v>947519</v>
      </c>
      <c r="H43" s="39" t="n">
        <f aca="false">'[4]local tna'!$D$43</f>
        <v>1124055</v>
      </c>
      <c r="I43" s="39" t="n">
        <f aca="false">'[5]local tna'!$D$43</f>
        <v>1214307</v>
      </c>
      <c r="J43" s="39" t="n">
        <f aca="false">'[6]local tna'!$D$43</f>
        <v>1268790</v>
      </c>
      <c r="K43" s="39" t="n">
        <f aca="false">'[7]local tna'!$D$43</f>
        <v>1321788</v>
      </c>
      <c r="L43" s="39" t="n">
        <f aca="false">'[8]local tna'!$D$43</f>
        <v>1288638</v>
      </c>
    </row>
    <row r="44" customFormat="false" ht="11.25" hidden="false" customHeight="false" outlineLevel="0" collapsed="false">
      <c r="A44" s="1"/>
      <c r="B44" s="1" t="s">
        <v>41</v>
      </c>
      <c r="C44" s="1"/>
      <c r="D44" s="17"/>
      <c r="E44" s="39" t="n">
        <f aca="false">'[1]local tna'!$D$44</f>
        <v>111967</v>
      </c>
      <c r="F44" s="39" t="n">
        <f aca="false">'[2]local tna'!$D$44</f>
        <v>106938</v>
      </c>
      <c r="G44" s="39" t="n">
        <f aca="false">'[3]local tna'!$D$44</f>
        <v>153795</v>
      </c>
      <c r="H44" s="39" t="n">
        <f aca="false">'[4]local tna'!$D$44</f>
        <v>184649</v>
      </c>
      <c r="I44" s="39" t="n">
        <f aca="false">'[5]local tna'!$D$44</f>
        <v>194628</v>
      </c>
      <c r="J44" s="39" t="n">
        <f aca="false">'[6]local tna'!$D$44</f>
        <v>197961</v>
      </c>
      <c r="K44" s="39" t="n">
        <f aca="false">'[7]local tna'!$D$44</f>
        <v>198715</v>
      </c>
      <c r="L44" s="39" t="n">
        <f aca="false">'[8]local tna'!$D$44</f>
        <v>198143</v>
      </c>
    </row>
    <row r="45" customFormat="false" ht="9.75" hidden="false" customHeight="true" outlineLevel="0" collapsed="false">
      <c r="A45" s="1"/>
      <c r="B45" s="1" t="s">
        <v>70</v>
      </c>
      <c r="C45" s="1"/>
      <c r="D45" s="17"/>
      <c r="E45" s="39" t="n">
        <v>19859</v>
      </c>
      <c r="F45" s="39" t="n">
        <f aca="false">'[2]local tna'!$D$45</f>
        <v>24416</v>
      </c>
      <c r="G45" s="39" t="n">
        <f aca="false">'[3]local tna'!$D$45</f>
        <v>29374</v>
      </c>
      <c r="H45" s="39" t="n">
        <f aca="false">'[4]local tna'!$D$45</f>
        <v>23407</v>
      </c>
      <c r="I45" s="39" t="n">
        <f aca="false">'[5]local tna'!$D$45</f>
        <v>21885</v>
      </c>
      <c r="J45" s="39" t="n">
        <f aca="false">'[6]local tna'!$D$45</f>
        <v>25213</v>
      </c>
      <c r="K45" s="39" t="n">
        <f aca="false">'[7]local tna'!$D$45</f>
        <v>24575</v>
      </c>
      <c r="L45" s="39" t="n">
        <f aca="false">'[8]local tna'!$D$45</f>
        <v>24925</v>
      </c>
    </row>
    <row r="46" customFormat="false" ht="9.75" hidden="false" customHeight="true" outlineLevel="0" collapsed="false">
      <c r="A46" s="1"/>
      <c r="B46" s="1" t="s">
        <v>43</v>
      </c>
      <c r="C46" s="1"/>
      <c r="D46" s="17"/>
      <c r="E46" s="39" t="n">
        <f aca="false">'[1]local tna'!$D$46</f>
        <v>221274</v>
      </c>
      <c r="F46" s="39" t="n">
        <f aca="false">'[2]local tna'!$D$46</f>
        <v>255063</v>
      </c>
      <c r="G46" s="39" t="n">
        <f aca="false">'[3]local tna'!$D$46</f>
        <v>317818</v>
      </c>
      <c r="H46" s="39" t="n">
        <f aca="false">'[4]local tna'!$D$46</f>
        <v>375507</v>
      </c>
      <c r="I46" s="39" t="n">
        <f aca="false">'[5]local tna'!$D$46</f>
        <v>382983</v>
      </c>
      <c r="J46" s="39" t="n">
        <f aca="false">'[6]local tna'!$D$46</f>
        <v>447241</v>
      </c>
      <c r="K46" s="39" t="n">
        <f aca="false">'[7]local tna'!$D$46</f>
        <v>461988</v>
      </c>
      <c r="L46" s="39" t="n">
        <f aca="false">'[8]local tna'!$D$46</f>
        <v>467473</v>
      </c>
    </row>
    <row r="47" customFormat="false" ht="15" hidden="false" customHeight="true" outlineLevel="0" collapsed="false">
      <c r="A47" s="16" t="s">
        <v>44</v>
      </c>
      <c r="B47" s="1"/>
      <c r="C47" s="1"/>
      <c r="D47" s="17"/>
      <c r="E47" s="39"/>
      <c r="F47" s="39"/>
      <c r="G47" s="39"/>
      <c r="H47" s="39"/>
      <c r="I47" s="39"/>
      <c r="J47" s="39"/>
      <c r="K47" s="39"/>
      <c r="L47" s="39"/>
    </row>
    <row r="48" customFormat="false" ht="9.75" hidden="false" customHeight="true" outlineLevel="0" collapsed="false">
      <c r="A48" s="1"/>
      <c r="B48" s="1" t="s">
        <v>45</v>
      </c>
      <c r="C48" s="1"/>
      <c r="D48" s="17"/>
      <c r="E48" s="39" t="n">
        <f aca="false">'[1]local tna'!$D$48</f>
        <v>689383</v>
      </c>
      <c r="F48" s="39" t="n">
        <f aca="false">'[2]local tna'!$D$48</f>
        <v>813910</v>
      </c>
      <c r="G48" s="39" t="n">
        <f aca="false">'[3]local tna'!$D$48</f>
        <v>955313</v>
      </c>
      <c r="H48" s="39" t="n">
        <f aca="false">'[4]local tna'!$D$48</f>
        <v>1042065</v>
      </c>
      <c r="I48" s="39" t="n">
        <f aca="false">'[5]local tna'!$D$48</f>
        <v>1095935</v>
      </c>
      <c r="J48" s="39" t="n">
        <f aca="false">'[6]local tna'!$D$48</f>
        <v>1249277</v>
      </c>
      <c r="K48" s="39" t="n">
        <f aca="false">'[7]local tna'!$D$48</f>
        <v>1334673</v>
      </c>
      <c r="L48" s="39" t="n">
        <f aca="false">'[8]local tna'!$D$48</f>
        <v>1378901</v>
      </c>
    </row>
    <row r="49" customFormat="false" ht="9.75" hidden="false" customHeight="true" outlineLevel="0" collapsed="false">
      <c r="A49" s="1"/>
      <c r="B49" s="1" t="s">
        <v>46</v>
      </c>
      <c r="C49" s="1"/>
      <c r="D49" s="17"/>
      <c r="E49" s="39"/>
      <c r="F49" s="39"/>
      <c r="G49" s="39"/>
      <c r="H49" s="39"/>
      <c r="I49" s="39"/>
      <c r="J49" s="39"/>
      <c r="K49" s="39"/>
      <c r="L49" s="39" t="n">
        <f aca="false">'[8]local tna'!$D$49</f>
        <v>3051718</v>
      </c>
    </row>
    <row r="50" customFormat="false" ht="9.75" hidden="false" customHeight="true" outlineLevel="0" collapsed="false">
      <c r="A50" s="1"/>
      <c r="B50" s="1" t="s">
        <v>47</v>
      </c>
      <c r="C50" s="1"/>
      <c r="D50" s="17"/>
      <c r="E50" s="39" t="n">
        <f aca="false">'[1]local tna'!$D$49</f>
        <v>1986069</v>
      </c>
      <c r="F50" s="39" t="n">
        <f aca="false">'[2]local tna'!$D$49</f>
        <v>2670962</v>
      </c>
      <c r="G50" s="39" t="n">
        <f aca="false">'[3]local tna'!$D$49</f>
        <v>3571082</v>
      </c>
      <c r="H50" s="39" t="n">
        <f aca="false">'[4]local tna'!$D$49</f>
        <v>4417901</v>
      </c>
      <c r="I50" s="39" t="n">
        <f aca="false">'[5]local tna'!$D$49</f>
        <v>4908216</v>
      </c>
      <c r="J50" s="39" t="n">
        <f aca="false">'[6]local tna'!$D$49</f>
        <v>5086720</v>
      </c>
      <c r="K50" s="39" t="n">
        <f aca="false">'[7]local tna'!$D$49</f>
        <v>5541477</v>
      </c>
      <c r="L50" s="39" t="n">
        <f aca="false">'[8]local tna'!$D$50</f>
        <v>5607746</v>
      </c>
    </row>
    <row r="51" s="1" customFormat="true" ht="9.75" hidden="false" customHeight="true" outlineLevel="0" collapsed="false">
      <c r="B51" s="1" t="s">
        <v>48</v>
      </c>
      <c r="D51" s="17"/>
      <c r="E51" s="39" t="n">
        <f aca="false">'[1]local tna'!$D$50</f>
        <v>1359640</v>
      </c>
      <c r="F51" s="39" t="n">
        <f aca="false">'[2]local tna'!$D$50</f>
        <v>1427490</v>
      </c>
      <c r="G51" s="39" t="n">
        <f aca="false">'[3]local tna'!$D$50</f>
        <v>1826600</v>
      </c>
      <c r="H51" s="39" t="n">
        <f aca="false">'[4]local tna'!$D$50</f>
        <v>2428240</v>
      </c>
      <c r="I51" s="39" t="n">
        <f aca="false">'[5]local tna'!$D$50</f>
        <v>2576760</v>
      </c>
      <c r="J51" s="39" t="n">
        <f aca="false">'[6]local tna'!$D$50</f>
        <v>2173210</v>
      </c>
      <c r="K51" s="39" t="n">
        <f aca="false">'[7]local tna'!$D$50</f>
        <v>2880650</v>
      </c>
      <c r="L51" s="39" t="n">
        <f aca="false">'[8]local tna'!$D$51</f>
        <v>3654720</v>
      </c>
    </row>
    <row r="52" customFormat="false" ht="9.75" hidden="false" customHeight="true" outlineLevel="0" collapsed="false">
      <c r="A52" s="1"/>
      <c r="B52" s="1" t="s">
        <v>49</v>
      </c>
      <c r="C52" s="1"/>
      <c r="D52" s="17"/>
      <c r="E52" s="39" t="n">
        <f aca="false">'[1]local tna'!$D$51</f>
        <v>37435674</v>
      </c>
      <c r="F52" s="39" t="n">
        <f aca="false">'[2]local tna'!$D$51</f>
        <v>40996736</v>
      </c>
      <c r="G52" s="39" t="n">
        <f aca="false">'[3]local tna'!$D$51</f>
        <v>55347682</v>
      </c>
      <c r="H52" s="39" t="n">
        <f aca="false">'[4]local tna'!$D$51</f>
        <v>62302030</v>
      </c>
      <c r="I52" s="39" t="n">
        <f aca="false">'[5]local tna'!$D$51</f>
        <v>68927608</v>
      </c>
      <c r="J52" s="39" t="n">
        <f aca="false">'[6]local tna'!$D$51</f>
        <v>72588223</v>
      </c>
      <c r="K52" s="39" t="n">
        <f aca="false">'[7]local tna'!$D$51</f>
        <v>81976749</v>
      </c>
      <c r="L52" s="39" t="n">
        <f aca="false">'[8]local tna'!$D$52</f>
        <v>80435606</v>
      </c>
    </row>
    <row r="53" customFormat="false" ht="6" hidden="false" customHeight="true" outlineLevel="0" collapsed="false">
      <c r="A53" s="1"/>
      <c r="B53" s="1"/>
      <c r="C53" s="1"/>
      <c r="D53" s="17"/>
      <c r="E53" s="39"/>
      <c r="F53" s="39"/>
      <c r="G53" s="39"/>
      <c r="H53" s="39"/>
      <c r="I53" s="39"/>
      <c r="J53" s="39"/>
      <c r="K53" s="39"/>
      <c r="L53" s="39"/>
    </row>
    <row r="54" customFormat="false" ht="9.75" hidden="false" customHeight="true" outlineLevel="0" collapsed="false">
      <c r="A54" s="1"/>
      <c r="B54" s="1" t="s">
        <v>50</v>
      </c>
      <c r="C54" s="1"/>
      <c r="D54" s="17"/>
      <c r="E54" s="39" t="n">
        <f aca="false">'[1]local tna'!$D$53</f>
        <v>145035000</v>
      </c>
      <c r="F54" s="39" t="n">
        <f aca="false">'[2]local tna'!$D$53</f>
        <v>183644755</v>
      </c>
      <c r="G54" s="39" t="n">
        <f aca="false">'[3]local tna'!$D$53</f>
        <v>200984000</v>
      </c>
      <c r="H54" s="39" t="n">
        <f aca="false">'[4]local tna'!$D$53</f>
        <v>228993400</v>
      </c>
      <c r="I54" s="39" t="n">
        <f aca="false">'[5]local tna'!$D$53</f>
        <v>234295000</v>
      </c>
      <c r="J54" s="39" t="n">
        <f aca="false">'[6]local tna'!$D$53</f>
        <v>235490000</v>
      </c>
      <c r="K54" s="39" t="n">
        <f aca="false">'[7]local tna'!$D$53</f>
        <v>262194400</v>
      </c>
      <c r="L54" s="39" t="n">
        <f aca="false">'[8]local tna'!$D$54</f>
        <v>293556165</v>
      </c>
    </row>
    <row r="55" customFormat="false" ht="9.75" hidden="false" customHeight="true" outlineLevel="0" collapsed="false">
      <c r="A55" s="1"/>
      <c r="B55" s="1" t="s">
        <v>51</v>
      </c>
      <c r="C55" s="1"/>
      <c r="D55" s="17"/>
      <c r="E55" s="39" t="n">
        <f aca="false">'[1]local tna'!$D$54</f>
        <v>14705.1</v>
      </c>
      <c r="F55" s="39" t="n">
        <f aca="false">'[2]local tna'!$D$54</f>
        <v>15554</v>
      </c>
      <c r="G55" s="39" t="n">
        <f aca="false">'[3]local tna'!$D$54</f>
        <v>15112</v>
      </c>
      <c r="H55" s="39" t="n">
        <f aca="false">'[4]local tna'!$D$54</f>
        <v>17855</v>
      </c>
      <c r="I55" s="39" t="n">
        <f aca="false">'[5]local tna'!$D$54</f>
        <v>18315</v>
      </c>
      <c r="J55" s="39" t="n">
        <f aca="false">'[6]local tna'!$D$54</f>
        <v>18521</v>
      </c>
      <c r="K55" s="39" t="n">
        <f aca="false">'[7]local tna'!$D$54</f>
        <v>18230</v>
      </c>
      <c r="L55" s="39" t="n">
        <f aca="false">'[8]local tna'!$D$55</f>
        <v>18829</v>
      </c>
    </row>
    <row r="56" customFormat="false" ht="9.75" hidden="false" customHeight="true" outlineLevel="0" collapsed="false">
      <c r="A56" s="1"/>
      <c r="B56" s="1" t="s">
        <v>52</v>
      </c>
      <c r="C56" s="1"/>
      <c r="D56" s="17"/>
      <c r="E56" s="39"/>
      <c r="F56" s="39"/>
      <c r="G56" s="39"/>
      <c r="H56" s="39" t="n">
        <f aca="false">'[4]local tna'!$D$55</f>
        <v>129967</v>
      </c>
      <c r="I56" s="39" t="n">
        <f aca="false">'[5]local tna'!$D$55</f>
        <v>131718</v>
      </c>
      <c r="J56" s="39" t="n">
        <f aca="false">'[6]local tna'!$D$55</f>
        <v>167405</v>
      </c>
      <c r="K56" s="39" t="n">
        <f aca="false">'[7]local tna'!$D$55</f>
        <v>246287</v>
      </c>
      <c r="L56" s="39" t="n">
        <f aca="false">'[8]local tna'!$D$56</f>
        <v>282924</v>
      </c>
    </row>
    <row r="57" customFormat="false" ht="9.75" hidden="false" customHeight="true" outlineLevel="0" collapsed="false">
      <c r="A57" s="1"/>
      <c r="B57" s="1" t="s">
        <v>53</v>
      </c>
      <c r="C57" s="1"/>
      <c r="D57" s="17"/>
      <c r="E57" s="39" t="n">
        <f aca="false">'[1]local tna'!$D$55</f>
        <v>43991</v>
      </c>
      <c r="F57" s="39" t="n">
        <f aca="false">'[2]local tna'!$D$55</f>
        <v>53512</v>
      </c>
      <c r="G57" s="39" t="n">
        <f aca="false">'[3]local tna'!$D$55</f>
        <v>76915</v>
      </c>
      <c r="H57" s="39" t="n">
        <f aca="false">'[4]local tna'!$D$56</f>
        <v>63908</v>
      </c>
      <c r="I57" s="39" t="n">
        <f aca="false">'[5]local tna'!$D$56</f>
        <v>75690</v>
      </c>
      <c r="J57" s="39" t="n">
        <f aca="false">'[6]local tna'!$D$56</f>
        <v>85169</v>
      </c>
      <c r="K57" s="39" t="n">
        <f aca="false">'[7]local tna'!$D$56</f>
        <v>87979</v>
      </c>
      <c r="L57" s="39" t="n">
        <f aca="false">'[8]local tna'!$D$57</f>
        <v>84731</v>
      </c>
    </row>
    <row r="58" customFormat="false" ht="9.75" hidden="false" customHeight="true" outlineLevel="0" collapsed="false">
      <c r="A58" s="1"/>
      <c r="B58" s="1" t="s">
        <v>54</v>
      </c>
      <c r="C58" s="1"/>
      <c r="D58" s="17"/>
      <c r="E58" s="39" t="n">
        <f aca="false">'[1]local tna'!$D$56</f>
        <v>2593275</v>
      </c>
      <c r="F58" s="39" t="n">
        <f aca="false">'[2]local tna'!$D$56</f>
        <v>2450539</v>
      </c>
      <c r="G58" s="39" t="n">
        <f aca="false">'[3]local tna'!$D$56</f>
        <v>1881930</v>
      </c>
      <c r="H58" s="39" t="n">
        <f aca="false">'[4]local tna'!$D$57</f>
        <v>1783005</v>
      </c>
      <c r="I58" s="39" t="n">
        <f aca="false">'[5]local tna'!$D$57</f>
        <v>1811046</v>
      </c>
      <c r="J58" s="39" t="n">
        <f aca="false">'[6]local tna'!$D$57</f>
        <v>1845146</v>
      </c>
      <c r="K58" s="39" t="n">
        <f aca="false">'[7]local tna'!$D$57</f>
        <v>1828405</v>
      </c>
      <c r="L58" s="39" t="n">
        <f aca="false">'[8]local tna'!$D$58</f>
        <v>2042898</v>
      </c>
    </row>
    <row r="59" customFormat="false" ht="15" hidden="false" customHeight="true" outlineLevel="0" collapsed="false">
      <c r="A59" s="16" t="s">
        <v>55</v>
      </c>
      <c r="B59" s="1"/>
      <c r="C59" s="1"/>
      <c r="D59" s="17"/>
      <c r="E59" s="39"/>
      <c r="F59" s="39"/>
      <c r="G59" s="39"/>
      <c r="H59" s="39"/>
      <c r="I59" s="39"/>
      <c r="J59" s="39"/>
      <c r="K59" s="39"/>
      <c r="L59" s="39"/>
    </row>
    <row r="60" customFormat="false" ht="9.75" hidden="false" customHeight="true" outlineLevel="0" collapsed="false">
      <c r="A60" s="21"/>
      <c r="B60" s="21" t="s">
        <v>56</v>
      </c>
      <c r="C60" s="21"/>
      <c r="D60" s="22"/>
      <c r="E60" s="22" t="n">
        <f aca="false">'[1]local tna'!$D$58</f>
        <v>230344</v>
      </c>
      <c r="F60" s="22" t="n">
        <f aca="false">'[2]local tna'!$D$58</f>
        <v>305945</v>
      </c>
      <c r="G60" s="22" t="n">
        <f aca="false">'[3]local tna'!$D$58</f>
        <v>415131</v>
      </c>
      <c r="H60" s="22" t="n">
        <f aca="false">'[4]local tna'!$D$59</f>
        <v>496425</v>
      </c>
      <c r="I60" s="22" t="n">
        <f aca="false">'[5]local tna'!$D$59</f>
        <v>546656</v>
      </c>
      <c r="J60" s="22" t="n">
        <f aca="false">'[6]local tna'!$D$59</f>
        <v>596072</v>
      </c>
      <c r="K60" s="22" t="n">
        <f aca="false">'[7]local tna'!$D$59</f>
        <v>621218</v>
      </c>
      <c r="L60" s="22" t="n">
        <f aca="false">'[8]local tna'!$D$60</f>
        <v>646032</v>
      </c>
    </row>
    <row r="61" customFormat="false" ht="10.5" hidden="false" customHeight="true" outlineLevel="0" collapsed="false">
      <c r="A61" s="1"/>
      <c r="B61" s="1"/>
      <c r="C61" s="1"/>
      <c r="D61" s="17"/>
      <c r="E61" s="17"/>
      <c r="F61" s="17"/>
      <c r="G61" s="17"/>
      <c r="H61" s="17"/>
      <c r="I61" s="23"/>
      <c r="J61" s="23"/>
      <c r="K61" s="39"/>
      <c r="L61" s="39"/>
    </row>
    <row r="62" s="1" customFormat="true" ht="23.25" hidden="false" customHeight="true" outlineLevel="0" collapsed="false">
      <c r="A62" s="27" t="s">
        <v>58</v>
      </c>
      <c r="B62" s="27"/>
      <c r="C62" s="27"/>
      <c r="D62" s="27"/>
      <c r="E62" s="27"/>
      <c r="F62" s="27"/>
      <c r="G62" s="27"/>
      <c r="H62" s="27"/>
      <c r="I62" s="27"/>
      <c r="J62" s="45"/>
    </row>
    <row r="63" customFormat="false" ht="23.25" hidden="false" customHeight="true" outlineLevel="0" collapsed="false">
      <c r="A63" s="40" t="s">
        <v>59</v>
      </c>
      <c r="B63" s="40"/>
      <c r="C63" s="40"/>
      <c r="D63" s="40"/>
      <c r="E63" s="40"/>
      <c r="F63" s="40"/>
      <c r="G63" s="40"/>
      <c r="H63" s="40"/>
      <c r="I63" s="40"/>
      <c r="J63" s="28"/>
    </row>
    <row r="64" customFormat="false" ht="11.25" hidden="false" customHeight="true" outlineLevel="0" collapsed="false">
      <c r="A64" s="46" t="s">
        <v>71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s="1" customFormat="true" ht="11.25" hidden="false" customHeight="true" outlineLevel="0" collapsed="false">
      <c r="A65" s="41" t="s">
        <v>72</v>
      </c>
    </row>
    <row r="66" s="1" customFormat="true" ht="11.25" hidden="false" customHeight="false" outlineLevel="0" collapsed="false">
      <c r="A66" s="41" t="s">
        <v>73</v>
      </c>
    </row>
    <row r="67" customFormat="false" ht="11.25" hidden="false" customHeight="false" outlineLevel="0" collapsed="false">
      <c r="A67" s="47" t="s">
        <v>74</v>
      </c>
    </row>
  </sheetData>
  <mergeCells count="9">
    <mergeCell ref="A5:D6"/>
    <mergeCell ref="E5:E6"/>
    <mergeCell ref="F5:F6"/>
    <mergeCell ref="G5:G6"/>
    <mergeCell ref="H5:I5"/>
    <mergeCell ref="J5:L5"/>
    <mergeCell ref="A62:I62"/>
    <mergeCell ref="A63:I63"/>
    <mergeCell ref="A64:K64"/>
  </mergeCells>
  <conditionalFormatting sqref="I63 A63:H65536 I65:K65536 J6:K63 H1:L4 A1:D61 M1:IV65536 H1:H5 H61:I61 E1:G8 E59:G61 L6:L65536">
    <cfRule type="cellIs" priority="2" operator="equal" aboveAverage="0" equalAverage="0" bottom="0" percent="0" rank="0" text="" dxfId="5">
      <formula>0</formula>
    </cfRule>
  </conditionalFormatting>
  <conditionalFormatting sqref="A62:I62">
    <cfRule type="cellIs" priority="3" operator="equal" aboveAverage="0" equalAverage="0" bottom="0" percent="0" rank="0" text="" dxfId="6">
      <formula>0</formula>
    </cfRule>
  </conditionalFormatting>
  <conditionalFormatting sqref="A62:I62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4" activeCellId="0" sqref="A64: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0.28"/>
    <col collapsed="false" customWidth="true" hidden="false" outlineLevel="0" max="4" min="3" style="32" width="2.13"/>
    <col collapsed="false" customWidth="true" hidden="false" outlineLevel="0" max="8" min="5" style="32" width="11.7"/>
    <col collapsed="false" customWidth="true" hidden="false" outlineLevel="0" max="9" min="9" style="32" width="12.42"/>
    <col collapsed="false" customWidth="true" hidden="false" outlineLevel="0" max="10" min="10" style="32" width="10.41"/>
    <col collapsed="false" customWidth="false" hidden="false" outlineLevel="0" max="257" min="11" style="32" width="9.14"/>
  </cols>
  <sheetData>
    <row r="1" customFormat="false" ht="14.25" hidden="false" customHeight="true" outlineLevel="0" collapsed="false">
      <c r="A1" s="33" t="s">
        <v>75</v>
      </c>
    </row>
    <row r="2" customFormat="false" ht="15" hidden="false" customHeight="true" outlineLevel="0" collapsed="false">
      <c r="A2" s="34" t="s">
        <v>76</v>
      </c>
    </row>
    <row r="3" customFormat="false" ht="13.5" hidden="false" customHeight="true" outlineLevel="0" collapsed="false">
      <c r="A3" s="35" t="s">
        <v>63</v>
      </c>
      <c r="C3" s="36"/>
    </row>
    <row r="4" customFormat="false" ht="11.25" hidden="false" customHeight="true" outlineLevel="0" collapsed="false">
      <c r="A4" s="37"/>
      <c r="C4" s="36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7</v>
      </c>
      <c r="F5" s="10" t="s">
        <v>78</v>
      </c>
      <c r="G5" s="10" t="s">
        <v>79</v>
      </c>
      <c r="H5" s="10" t="s">
        <v>80</v>
      </c>
      <c r="I5" s="10" t="s">
        <v>81</v>
      </c>
      <c r="J5" s="48" t="s">
        <v>82</v>
      </c>
      <c r="K5" s="49"/>
      <c r="L5" s="1"/>
    </row>
    <row r="6" s="38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48"/>
      <c r="K6" s="50"/>
      <c r="L6" s="16"/>
    </row>
    <row r="7" customFormat="false" ht="6" hidden="false" customHeight="true" outlineLevel="0" collapsed="false">
      <c r="A7" s="1"/>
      <c r="B7" s="1"/>
      <c r="C7" s="1"/>
      <c r="D7" s="17"/>
      <c r="E7" s="51"/>
      <c r="F7" s="51"/>
      <c r="G7" s="51"/>
      <c r="H7" s="51"/>
      <c r="I7" s="51"/>
      <c r="J7" s="51"/>
      <c r="K7" s="51"/>
      <c r="L7" s="51"/>
      <c r="M7" s="39"/>
      <c r="N7" s="39"/>
      <c r="O7" s="39"/>
      <c r="P7" s="39"/>
      <c r="Q7" s="39"/>
    </row>
    <row r="8" customFormat="false" ht="15" hidden="false" customHeight="true" outlineLevel="0" collapsed="false">
      <c r="A8" s="16" t="s">
        <v>64</v>
      </c>
      <c r="B8" s="1"/>
      <c r="C8" s="1"/>
      <c r="D8" s="17"/>
      <c r="E8" s="20" t="n">
        <f aca="false">'[8]US tna'!$D$8</f>
        <v>25824479.0907692</v>
      </c>
      <c r="F8" s="20" t="n">
        <f aca="false">'[8]US tna'!$E$8</f>
        <v>12564679.9095846</v>
      </c>
      <c r="G8" s="20" t="n">
        <f aca="false">'[8]US tna'!$F$8</f>
        <v>4201972.85105138</v>
      </c>
      <c r="H8" s="20" t="n">
        <f aca="false">'[8]US tna'!$H$8</f>
        <v>4665127.72033791</v>
      </c>
      <c r="I8" s="20" t="n">
        <f aca="false">'[8]US tna'!$G$8</f>
        <v>2610142.15794547</v>
      </c>
      <c r="J8" s="20" t="n">
        <f aca="false">'[8]US tna'!$I$8</f>
        <v>862048.153757623</v>
      </c>
      <c r="K8" s="39"/>
      <c r="L8" s="17"/>
      <c r="M8" s="39"/>
      <c r="N8" s="39"/>
      <c r="O8" s="39"/>
      <c r="P8" s="39"/>
    </row>
    <row r="9" customFormat="false" ht="15" hidden="false" customHeight="true" outlineLevel="0" collapsed="false">
      <c r="A9" s="16" t="s">
        <v>9</v>
      </c>
      <c r="B9" s="1"/>
      <c r="C9" s="1"/>
      <c r="D9" s="17"/>
      <c r="E9" s="20" t="n">
        <f aca="false">'[8]US tna'!$D$9</f>
        <v>13310691.351051</v>
      </c>
      <c r="F9" s="20" t="n">
        <f aca="false">'[8]US tna'!$E$9</f>
        <v>7125418.77587862</v>
      </c>
      <c r="G9" s="20" t="n">
        <f aca="false">'[8]US tna'!$F$9</f>
        <v>2076246.67327717</v>
      </c>
      <c r="H9" s="20" t="n">
        <f aca="false">'[8]US tna'!$H$9</f>
        <v>2938230.15167594</v>
      </c>
      <c r="I9" s="20" t="n">
        <f aca="false">'[8]US tna'!$G$9</f>
        <v>1148544.58088021</v>
      </c>
      <c r="J9" s="20" t="n">
        <f aca="false">'[8]US tna'!$I$9</f>
        <v>22253.1770988517</v>
      </c>
      <c r="K9" s="39"/>
      <c r="L9" s="17"/>
      <c r="M9" s="39"/>
      <c r="N9" s="39"/>
      <c r="O9" s="39"/>
      <c r="P9" s="39"/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19" t="n">
        <f aca="false">'[8]US tna'!$D$10</f>
        <v>7131.60819177647</v>
      </c>
      <c r="F10" s="19" t="n">
        <f aca="false">'[8]US tna'!$E$10</f>
        <v>4483.2513097317</v>
      </c>
      <c r="G10" s="19" t="n">
        <f aca="false">'[8]US tna'!$F$10</f>
        <v>929.671376408954</v>
      </c>
      <c r="H10" s="19" t="n">
        <f aca="false">'[8]US tna'!$H$10</f>
        <v>1548.81727258295</v>
      </c>
      <c r="I10" s="19" t="n">
        <f aca="false">'[8]US tna'!$G$10</f>
        <v>169.868233052866</v>
      </c>
      <c r="J10" s="19" t="n">
        <f aca="false">'[8]US tna'!$I$10</f>
        <v>0</v>
      </c>
      <c r="K10" s="39"/>
      <c r="L10" s="39"/>
      <c r="M10" s="39"/>
      <c r="N10" s="39"/>
      <c r="O10" s="39"/>
      <c r="P10" s="39"/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19" t="n">
        <f aca="false">'[8]US tna'!$D$11</f>
        <v>575498.636115657</v>
      </c>
      <c r="F11" s="19" t="n">
        <f aca="false">'[8]US tna'!$E$11</f>
        <v>65025.095471904</v>
      </c>
      <c r="G11" s="19" t="n">
        <f aca="false">'[8]US tna'!$F$11</f>
        <v>333329.514457174</v>
      </c>
      <c r="H11" s="19" t="n">
        <f aca="false">'[8]US tna'!$H$11</f>
        <v>15469.1762138571</v>
      </c>
      <c r="I11" s="19" t="n">
        <f aca="false">'[8]US tna'!$G$11</f>
        <v>147063.829787234</v>
      </c>
      <c r="J11" s="19" t="n">
        <f aca="false">'[8]US tna'!$I$11</f>
        <v>14611.0201854883</v>
      </c>
      <c r="K11" s="39"/>
      <c r="L11" s="39"/>
      <c r="M11" s="39"/>
      <c r="N11" s="39"/>
      <c r="O11" s="39"/>
      <c r="P11" s="39"/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19" t="n">
        <f aca="false">'[8]US tna'!$D$12</f>
        <v>706856.797339514</v>
      </c>
      <c r="F12" s="19" t="n">
        <f aca="false">'[8]US tna'!$E$12</f>
        <v>325742.215055931</v>
      </c>
      <c r="G12" s="19" t="n">
        <f aca="false">'[8]US tna'!$F$12</f>
        <v>41807.9209916356</v>
      </c>
      <c r="H12" s="19" t="n">
        <f aca="false">'[8]US tna'!$H$12</f>
        <v>48034.8684873526</v>
      </c>
      <c r="I12" s="19" t="n">
        <f aca="false">'[8]US tna'!$G$12</f>
        <v>285008.565957876</v>
      </c>
      <c r="J12" s="19" t="n">
        <f aca="false">'[8]US tna'!$I$12</f>
        <v>6264.23460646982</v>
      </c>
      <c r="K12" s="39"/>
      <c r="L12" s="39"/>
      <c r="M12" s="39"/>
      <c r="N12" s="39"/>
      <c r="O12" s="39"/>
      <c r="P12" s="39"/>
    </row>
    <row r="13" customFormat="false" ht="6" hidden="false" customHeight="true" outlineLevel="0" collapsed="false">
      <c r="A13" s="1"/>
      <c r="B13" s="1"/>
      <c r="C13" s="1"/>
      <c r="D13" s="17"/>
      <c r="E13" s="19"/>
      <c r="F13" s="19"/>
      <c r="G13" s="19"/>
      <c r="H13" s="19"/>
      <c r="I13" s="19"/>
      <c r="J13" s="19"/>
      <c r="K13" s="39"/>
      <c r="L13" s="39"/>
      <c r="M13" s="39"/>
      <c r="N13" s="39"/>
      <c r="O13" s="39"/>
      <c r="P13" s="39"/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19" t="n">
        <f aca="false">'[8]US tna'!$D$14</f>
        <v>24023.098321155</v>
      </c>
      <c r="F14" s="19" t="n">
        <f aca="false">'[8]US tna'!$E$14</f>
        <v>3375.77134797344</v>
      </c>
      <c r="G14" s="19" t="n">
        <f aca="false">'[8]US tna'!$F$14</f>
        <v>5226.14845142712</v>
      </c>
      <c r="H14" s="19" t="n">
        <f aca="false">'[8]US tna'!$H$14</f>
        <v>11144.1142476541</v>
      </c>
      <c r="I14" s="19" t="n">
        <f aca="false">'[8]US tna'!$G$14</f>
        <v>2899.14196720669</v>
      </c>
      <c r="J14" s="19" t="n">
        <f aca="false">'[8]US tna'!$I$14</f>
        <v>1377.92230689365</v>
      </c>
      <c r="K14" s="39"/>
      <c r="L14" s="39"/>
      <c r="M14" s="39"/>
      <c r="N14" s="39"/>
      <c r="O14" s="39"/>
      <c r="P14" s="39"/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19" t="n">
        <f aca="false">'[8]US tna'!$D$15</f>
        <v>1333.3789765002</v>
      </c>
      <c r="F15" s="19" t="n">
        <f aca="false">'[8]US tna'!$E$15</f>
        <v>0.547718002372159</v>
      </c>
      <c r="G15" s="19" t="n">
        <f aca="false">'[8]US tna'!$F$15</f>
        <v>287.652237640184</v>
      </c>
      <c r="H15" s="19" t="n">
        <f aca="false">'[8]US tna'!$H$15</f>
        <v>1045.17902085764</v>
      </c>
      <c r="I15" s="19" t="n">
        <f aca="false">'[8]US tna'!$G$15</f>
        <v>0</v>
      </c>
      <c r="J15" s="19" t="n">
        <f aca="false">'[8]US tna'!$I$15</f>
        <v>0</v>
      </c>
      <c r="K15" s="39"/>
      <c r="L15" s="39"/>
      <c r="M15" s="39"/>
      <c r="N15" s="39"/>
      <c r="O15" s="39"/>
      <c r="P15" s="39"/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19" t="n">
        <f aca="false">'[8]US tna'!$D$16</f>
        <v>73831.8321064423</v>
      </c>
      <c r="F16" s="19" t="n">
        <f aca="false">'[8]US tna'!$E$16</f>
        <v>11206.8949750812</v>
      </c>
      <c r="G16" s="19" t="n">
        <f aca="false">'[8]US tna'!$F$16</f>
        <v>52812.7657628824</v>
      </c>
      <c r="H16" s="19" t="n">
        <f aca="false">'[8]US tna'!$H$16</f>
        <v>8417.99643363358</v>
      </c>
      <c r="I16" s="19" t="n">
        <f aca="false">'[8]US tna'!$G$16</f>
        <v>1394.17493484523</v>
      </c>
      <c r="J16" s="19" t="n">
        <f aca="false">'[8]US tna'!$I$16</f>
        <v>0</v>
      </c>
      <c r="K16" s="39"/>
      <c r="L16" s="39"/>
      <c r="M16" s="39"/>
      <c r="N16" s="39"/>
      <c r="O16" s="39"/>
      <c r="P16" s="39"/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19" t="n">
        <f aca="false">'[8]US tna'!$D$17</f>
        <v>11922016</v>
      </c>
      <c r="F17" s="19" t="n">
        <f aca="false">'[8]US tna'!$E$17</f>
        <v>6715585</v>
      </c>
      <c r="G17" s="19" t="n">
        <f aca="false">'[8]US tna'!$F$17</f>
        <v>1641853</v>
      </c>
      <c r="H17" s="19" t="n">
        <f aca="false">'[8]US tna'!$H$17</f>
        <v>2852570</v>
      </c>
      <c r="I17" s="19" t="n">
        <f aca="false">'[8]US tna'!$G$17</f>
        <v>712009</v>
      </c>
      <c r="J17" s="19" t="n">
        <f aca="false">'[8]US tna'!$I$17</f>
        <v>0</v>
      </c>
      <c r="K17" s="39"/>
      <c r="L17" s="39"/>
      <c r="M17" s="39"/>
      <c r="N17" s="39"/>
      <c r="O17" s="39"/>
      <c r="P17" s="39"/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20" t="n">
        <f aca="false">'[8]US tna'!$D$18</f>
        <v>8870951.9226041</v>
      </c>
      <c r="F18" s="20" t="n">
        <f aca="false">'[8]US tna'!$E$18</f>
        <v>3322529.80763519</v>
      </c>
      <c r="G18" s="20" t="n">
        <f aca="false">'[8]US tna'!$F$18</f>
        <v>1760616.1201861</v>
      </c>
      <c r="H18" s="20" t="n">
        <f aca="false">'[8]US tna'!$H$18</f>
        <v>1303960.81116819</v>
      </c>
      <c r="I18" s="20" t="n">
        <f aca="false">'[8]US tna'!$G$18</f>
        <v>1216835.97127727</v>
      </c>
      <c r="J18" s="20" t="n">
        <f aca="false">'[8]US tna'!$I$18</f>
        <v>346497.853621407</v>
      </c>
      <c r="K18" s="39"/>
      <c r="L18" s="39"/>
      <c r="M18" s="39"/>
      <c r="N18" s="39"/>
      <c r="O18" s="39"/>
      <c r="P18" s="39"/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19" t="n">
        <f aca="false">'[8]US tna'!$D$19</f>
        <v>139602.1803</v>
      </c>
      <c r="F19" s="19" t="n">
        <f aca="false">'[8]US tna'!$E$19</f>
        <v>27871.6603</v>
      </c>
      <c r="G19" s="19" t="n">
        <f aca="false">'[8]US tna'!$F$19</f>
        <v>72780.807</v>
      </c>
      <c r="H19" s="19" t="n">
        <f aca="false">'[8]US tna'!$H$19</f>
        <v>18666.6535</v>
      </c>
      <c r="I19" s="19" t="n">
        <f aca="false">'[8]US tna'!$G$19</f>
        <v>18574.49</v>
      </c>
      <c r="J19" s="19" t="n">
        <f aca="false">'[8]US tna'!$I$19</f>
        <v>1708.5695</v>
      </c>
      <c r="K19" s="39"/>
      <c r="L19" s="39"/>
      <c r="M19" s="39"/>
      <c r="N19" s="39"/>
      <c r="O19" s="39"/>
      <c r="P19" s="39"/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19" t="n">
        <f aca="false">'[8]US tna'!$D$20</f>
        <v>147013.5436</v>
      </c>
      <c r="F20" s="19" t="n">
        <f aca="false">'[8]US tna'!$E$20</f>
        <v>94257.7383</v>
      </c>
      <c r="G20" s="19" t="n">
        <f aca="false">'[8]US tna'!$F$20</f>
        <v>14834.0698</v>
      </c>
      <c r="H20" s="19" t="n">
        <f aca="false">'[8]US tna'!$H$20</f>
        <v>6536.519</v>
      </c>
      <c r="I20" s="19" t="n">
        <f aca="false">'[8]US tna'!$G$20</f>
        <v>31368.2017</v>
      </c>
      <c r="J20" s="19" t="n">
        <f aca="false">'[8]US tna'!$I$20</f>
        <v>17.0148</v>
      </c>
      <c r="K20" s="39"/>
      <c r="L20" s="39"/>
      <c r="M20" s="39"/>
      <c r="N20" s="39"/>
      <c r="O20" s="39"/>
      <c r="P20" s="39"/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19" t="n">
        <f aca="false">'[8]US tna'!$D$21</f>
        <v>7200.48265654511</v>
      </c>
      <c r="F21" s="19" t="n">
        <f aca="false">'[8]US tna'!$E$21</f>
        <v>802.834632427721</v>
      </c>
      <c r="G21" s="19" t="n">
        <f aca="false">'[8]US tna'!$F$21</f>
        <v>1176.10715894232</v>
      </c>
      <c r="H21" s="19" t="n">
        <f aca="false">'[8]US tna'!$H$21</f>
        <v>3653.62115356676</v>
      </c>
      <c r="I21" s="19" t="n">
        <f aca="false">'[8]US tna'!$G$21</f>
        <v>1567.91971160831</v>
      </c>
      <c r="J21" s="19" t="n">
        <f aca="false">'[8]US tna'!$I$21</f>
        <v>0</v>
      </c>
      <c r="K21" s="39"/>
      <c r="L21" s="39"/>
      <c r="M21" s="39"/>
      <c r="N21" s="39"/>
      <c r="O21" s="39"/>
      <c r="P21" s="39"/>
    </row>
    <row r="22" customFormat="false" ht="11.25" hidden="false" customHeight="false" outlineLevel="0" collapsed="false">
      <c r="A22" s="1"/>
      <c r="B22" s="1" t="s">
        <v>83</v>
      </c>
      <c r="C22" s="1"/>
      <c r="D22" s="17"/>
      <c r="E22" s="19" t="n">
        <f aca="false">'[8]US tna'!$D$22</f>
        <v>102951.439525649</v>
      </c>
      <c r="F22" s="19" t="n">
        <f aca="false">'[8]US tna'!$E$22</f>
        <v>50682.164439794</v>
      </c>
      <c r="G22" s="19" t="n">
        <f aca="false">'[8]US tna'!$F$22</f>
        <v>49675.1937110968</v>
      </c>
      <c r="H22" s="19" t="n">
        <f aca="false">'[8]US tna'!$H$22</f>
        <v>0</v>
      </c>
      <c r="I22" s="19" t="n">
        <f aca="false">'[8]US tna'!$G$22</f>
        <v>2594.08137475853</v>
      </c>
      <c r="J22" s="19" t="n">
        <f aca="false">'[8]US tna'!$I$22</f>
        <v>0</v>
      </c>
      <c r="K22" s="39"/>
      <c r="L22" s="39"/>
      <c r="M22" s="39"/>
      <c r="N22" s="39"/>
      <c r="O22" s="39"/>
      <c r="P22" s="39"/>
    </row>
    <row r="23" customFormat="false" ht="10.5" hidden="false" customHeight="true" outlineLevel="0" collapsed="false">
      <c r="A23" s="1"/>
      <c r="B23" s="1" t="s">
        <v>22</v>
      </c>
      <c r="C23" s="1"/>
      <c r="D23" s="17"/>
      <c r="E23" s="19" t="n">
        <f aca="false">'[8]US tna'!$D$23</f>
        <v>81081.1936</v>
      </c>
      <c r="F23" s="19" t="n">
        <f aca="false">'[8]US tna'!$E$23</f>
        <v>28922.3242</v>
      </c>
      <c r="G23" s="19" t="n">
        <f aca="false">'[8]US tna'!$F$23</f>
        <v>18910.5323</v>
      </c>
      <c r="H23" s="19" t="n">
        <f aca="false">'[8]US tna'!$H$23</f>
        <v>25522.2</v>
      </c>
      <c r="I23" s="19" t="n">
        <f aca="false">'[8]US tna'!$G$23</f>
        <v>6679.7269</v>
      </c>
      <c r="J23" s="19" t="n">
        <f aca="false">'[8]US tna'!$I$23</f>
        <v>1046.4102</v>
      </c>
      <c r="K23" s="39"/>
      <c r="L23" s="39"/>
      <c r="M23" s="39"/>
      <c r="N23" s="39"/>
      <c r="O23" s="39"/>
      <c r="P23" s="39"/>
    </row>
    <row r="24" customFormat="false" ht="6" hidden="false" customHeight="true" outlineLevel="0" collapsed="false">
      <c r="A24" s="1"/>
      <c r="B24" s="1"/>
      <c r="C24" s="1"/>
      <c r="D24" s="17"/>
      <c r="E24" s="19"/>
      <c r="F24" s="19"/>
      <c r="G24" s="19"/>
      <c r="H24" s="19"/>
      <c r="I24" s="19"/>
      <c r="J24" s="19"/>
      <c r="K24" s="39"/>
      <c r="L24" s="39"/>
      <c r="M24" s="39"/>
      <c r="N24" s="39"/>
      <c r="O24" s="39"/>
      <c r="P24" s="39"/>
    </row>
    <row r="25" customFormat="false" ht="9.75" hidden="false" customHeight="true" outlineLevel="0" collapsed="false">
      <c r="A25" s="1"/>
      <c r="B25" s="1" t="s">
        <v>23</v>
      </c>
      <c r="C25" s="1"/>
      <c r="D25" s="17"/>
      <c r="E25" s="19" t="n">
        <f aca="false">'[8]US tna'!$D$25</f>
        <v>1994985.3</v>
      </c>
      <c r="F25" s="19" t="n">
        <f aca="false">'[8]US tna'!$E$25</f>
        <v>604450.77</v>
      </c>
      <c r="G25" s="19" t="n">
        <f aca="false">'[8]US tna'!$F$25</f>
        <v>262453.29</v>
      </c>
      <c r="H25" s="19" t="n">
        <f aca="false">'[8]US tna'!$H$25</f>
        <v>632950.56</v>
      </c>
      <c r="I25" s="19" t="n">
        <f aca="false">'[8]US tna'!$G$25</f>
        <v>442101.22</v>
      </c>
      <c r="J25" s="19" t="n">
        <f aca="false">'[8]US tna'!$I$25</f>
        <v>53029.46</v>
      </c>
      <c r="K25" s="39"/>
      <c r="L25" s="39"/>
      <c r="M25" s="39"/>
      <c r="N25" s="39"/>
      <c r="O25" s="39"/>
      <c r="P25" s="39"/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19" t="n">
        <f aca="false">'[8]US tna'!$D$26</f>
        <v>364628.5819</v>
      </c>
      <c r="F26" s="19" t="n">
        <f aca="false">'[8]US tna'!$E$26</f>
        <v>189319.4259</v>
      </c>
      <c r="G26" s="19" t="n">
        <f aca="false">'[8]US tna'!$F$26</f>
        <v>91772.1596</v>
      </c>
      <c r="H26" s="19" t="n">
        <f aca="false">'[8]US tna'!$H$26</f>
        <v>40947.5341</v>
      </c>
      <c r="I26" s="19" t="n">
        <f aca="false">'[8]US tna'!$G$26</f>
        <v>35987.7199</v>
      </c>
      <c r="J26" s="19" t="n">
        <f aca="false">'[8]US tna'!$I$26</f>
        <v>6603.1603</v>
      </c>
      <c r="K26" s="39"/>
      <c r="L26" s="39"/>
      <c r="M26" s="39"/>
      <c r="N26" s="39"/>
      <c r="O26" s="39"/>
      <c r="P26" s="39"/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19" t="n">
        <f aca="false">'[8]US tna'!$D$27</f>
        <v>30686.1918</v>
      </c>
      <c r="F27" s="19" t="n">
        <f aca="false">'[8]US tna'!$E$27</f>
        <v>8284.7897</v>
      </c>
      <c r="G27" s="19" t="n">
        <f aca="false">'[8]US tna'!$F$27</f>
        <v>7273.827</v>
      </c>
      <c r="H27" s="19" t="n">
        <f aca="false">'[8]US tna'!$H$27</f>
        <v>11191.4847</v>
      </c>
      <c r="I27" s="19" t="n">
        <f aca="false">'[8]US tna'!$G$27</f>
        <v>3936.0904</v>
      </c>
      <c r="J27" s="19" t="n">
        <f aca="false">'[8]US tna'!$I$27</f>
        <v>0</v>
      </c>
      <c r="K27" s="39"/>
      <c r="L27" s="39"/>
      <c r="M27" s="39"/>
      <c r="N27" s="39"/>
      <c r="O27" s="39"/>
      <c r="P27" s="39"/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19" t="n">
        <f aca="false">'[8]US tna'!$D$28</f>
        <v>11842.5107503291</v>
      </c>
      <c r="F28" s="19" t="n">
        <f aca="false">'[8]US tna'!$E$28</f>
        <v>3507.35259763054</v>
      </c>
      <c r="G28" s="19" t="n">
        <f aca="false">'[8]US tna'!$F$28</f>
        <v>1913.50042123738</v>
      </c>
      <c r="H28" s="19" t="n">
        <f aca="false">'[8]US tna'!$H$28</f>
        <v>5454.82289161913</v>
      </c>
      <c r="I28" s="19" t="n">
        <f aca="false">'[8]US tna'!$G$28</f>
        <v>230.227051338306</v>
      </c>
      <c r="J28" s="19" t="n">
        <f aca="false">'[8]US tna'!$I$28</f>
        <v>736.613444493199</v>
      </c>
      <c r="K28" s="39"/>
      <c r="L28" s="39"/>
      <c r="M28" s="39"/>
      <c r="N28" s="39"/>
      <c r="O28" s="39"/>
      <c r="P28" s="39"/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19" t="n">
        <f aca="false">'[8]US tna'!$D$29</f>
        <v>920516.2769</v>
      </c>
      <c r="F29" s="19" t="n">
        <f aca="false">'[8]US tna'!$E$29</f>
        <v>0</v>
      </c>
      <c r="G29" s="19" t="n">
        <f aca="false">'[8]US tna'!$F$29</f>
        <v>0</v>
      </c>
      <c r="H29" s="19" t="n">
        <f aca="false">'[8]US tna'!$H$29</f>
        <v>0</v>
      </c>
      <c r="I29" s="19" t="n">
        <f aca="false">'[8]US tna'!$G$29</f>
        <v>0</v>
      </c>
      <c r="J29" s="19" t="n">
        <f aca="false">'[8]US tna'!$I$29</f>
        <v>0</v>
      </c>
      <c r="K29" s="39"/>
      <c r="L29" s="39"/>
      <c r="M29" s="39"/>
      <c r="N29" s="39"/>
      <c r="O29" s="39"/>
      <c r="P29" s="39"/>
    </row>
    <row r="30" customFormat="false" ht="6" hidden="false" customHeight="true" outlineLevel="0" collapsed="false">
      <c r="A30" s="1"/>
      <c r="B30" s="1"/>
      <c r="C30" s="1"/>
      <c r="D30" s="17"/>
      <c r="E30" s="19"/>
      <c r="F30" s="19"/>
      <c r="G30" s="19"/>
      <c r="H30" s="19"/>
      <c r="I30" s="19"/>
      <c r="J30" s="19"/>
      <c r="K30" s="39"/>
      <c r="L30" s="39"/>
      <c r="M30" s="39"/>
      <c r="N30" s="39"/>
      <c r="O30" s="39"/>
      <c r="P30" s="39"/>
    </row>
    <row r="31" customFormat="false" ht="9.75" hidden="false" customHeight="true" outlineLevel="0" collapsed="false">
      <c r="A31" s="1"/>
      <c r="B31" s="1" t="s">
        <v>28</v>
      </c>
      <c r="C31" s="1"/>
      <c r="D31" s="17"/>
      <c r="E31" s="19" t="n">
        <f aca="false">'[8]US tna'!$D$31</f>
        <v>424564.6328</v>
      </c>
      <c r="F31" s="19" t="n">
        <f aca="false">'[8]US tna'!$E$31</f>
        <v>85997.0529</v>
      </c>
      <c r="G31" s="19" t="n">
        <f aca="false">'[8]US tna'!$F$31</f>
        <v>119886.2808</v>
      </c>
      <c r="H31" s="19" t="n">
        <f aca="false">'[8]US tna'!$H$31</f>
        <v>98183.9034</v>
      </c>
      <c r="I31" s="19" t="n">
        <f aca="false">'[8]US tna'!$G$31</f>
        <v>120497.3957</v>
      </c>
      <c r="J31" s="19" t="n">
        <f aca="false">'[8]US tna'!$I$31</f>
        <v>0</v>
      </c>
      <c r="K31" s="39"/>
      <c r="L31" s="39"/>
      <c r="M31" s="39"/>
      <c r="N31" s="39"/>
      <c r="O31" s="39"/>
      <c r="P31" s="39"/>
    </row>
    <row r="32" customFormat="false" ht="9.75" hidden="false" customHeight="true" outlineLevel="0" collapsed="false">
      <c r="A32" s="1"/>
      <c r="B32" s="32" t="s">
        <v>29</v>
      </c>
      <c r="C32" s="1"/>
      <c r="D32" s="17"/>
      <c r="E32" s="19" t="n">
        <f aca="false">'[8]US tna'!$D$32</f>
        <v>23436.6459851816</v>
      </c>
      <c r="F32" s="19" t="n">
        <f aca="false">'[8]US tna'!$E$32</f>
        <v>10682.2934160593</v>
      </c>
      <c r="G32" s="19" t="n">
        <f aca="false">'[8]US tna'!$F$32</f>
        <v>6353.68839226553</v>
      </c>
      <c r="H32" s="19" t="n">
        <f aca="false">'[8]US tna'!$H$32</f>
        <v>2675.91151135474</v>
      </c>
      <c r="I32" s="19" t="n">
        <f aca="false">'[8]US tna'!$G$32</f>
        <v>1597.17667610385</v>
      </c>
      <c r="J32" s="19" t="n">
        <f aca="false">'[8]US tna'!$I$32</f>
        <v>2127.57598939823</v>
      </c>
      <c r="K32" s="39"/>
      <c r="L32" s="39"/>
      <c r="M32" s="39"/>
      <c r="N32" s="39"/>
      <c r="O32" s="39"/>
      <c r="P32" s="39"/>
    </row>
    <row r="33" customFormat="false" ht="9.75" hidden="false" customHeight="true" outlineLevel="0" collapsed="false">
      <c r="A33" s="1"/>
      <c r="B33" s="1" t="s">
        <v>30</v>
      </c>
      <c r="C33" s="1"/>
      <c r="D33" s="17"/>
      <c r="E33" s="19" t="n">
        <f aca="false">'[8]US tna'!$D$33</f>
        <v>2609331.5941</v>
      </c>
      <c r="F33" s="19" t="n">
        <f aca="false">'[8]US tna'!$E$33</f>
        <v>1051058.0762</v>
      </c>
      <c r="G33" s="19" t="n">
        <f aca="false">'[8]US tna'!$F$33</f>
        <v>680386.4045</v>
      </c>
      <c r="H33" s="19" t="n">
        <f aca="false">'[8]US tna'!$H$33</f>
        <v>368269.7491</v>
      </c>
      <c r="I33" s="19" t="n">
        <f aca="false">'[8]US tna'!$G$33</f>
        <v>277069.0032</v>
      </c>
      <c r="J33" s="19" t="n">
        <f aca="false">'[8]US tna'!$I$33</f>
        <v>232548.3611</v>
      </c>
      <c r="K33" s="39"/>
      <c r="L33" s="39"/>
      <c r="M33" s="39"/>
      <c r="N33" s="39"/>
      <c r="O33" s="39"/>
      <c r="P33" s="39"/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19" t="n">
        <f aca="false">'[8]US tna'!$D$34</f>
        <v>118320.9192</v>
      </c>
      <c r="F34" s="19" t="n">
        <f aca="false">'[8]US tna'!$E$34</f>
        <v>64595.2703</v>
      </c>
      <c r="G34" s="19" t="n">
        <f aca="false">'[8]US tna'!$F$34</f>
        <v>19568.4379</v>
      </c>
      <c r="H34" s="19" t="n">
        <f aca="false">'[8]US tna'!$H$34</f>
        <v>1555.4363</v>
      </c>
      <c r="I34" s="19" t="n">
        <f aca="false">'[8]US tna'!$G$34</f>
        <v>17221.8134</v>
      </c>
      <c r="J34" s="19" t="n">
        <f aca="false">'[8]US tna'!$I$34</f>
        <v>15379.9613</v>
      </c>
      <c r="K34" s="39"/>
      <c r="L34" s="39"/>
      <c r="M34" s="39"/>
      <c r="N34" s="39"/>
      <c r="O34" s="39"/>
      <c r="P34" s="39"/>
    </row>
    <row r="35" customFormat="false" ht="9.75" hidden="false" customHeight="true" outlineLevel="0" collapsed="false">
      <c r="A35" s="1"/>
      <c r="B35" s="1" t="s">
        <v>32</v>
      </c>
      <c r="C35" s="1"/>
      <c r="D35" s="17"/>
      <c r="E35" s="19" t="n">
        <f aca="false">'[8]US tna'!$D$35</f>
        <v>71341.9457407527</v>
      </c>
      <c r="F35" s="19" t="n">
        <f aca="false">'[8]US tna'!$E$35</f>
        <v>42183.9257239101</v>
      </c>
      <c r="G35" s="19" t="n">
        <f aca="false">'[8]US tna'!$F$35</f>
        <v>8889.68281401827</v>
      </c>
      <c r="H35" s="19" t="n">
        <f aca="false">'[8]US tna'!$H$35</f>
        <v>16960.791760057</v>
      </c>
      <c r="I35" s="19" t="n">
        <f aca="false">'[8]US tna'!$G$35</f>
        <v>2918.28197188573</v>
      </c>
      <c r="J35" s="19" t="n">
        <f aca="false">'[8]US tna'!$I$35</f>
        <v>389.263470881648</v>
      </c>
      <c r="K35" s="39"/>
      <c r="L35" s="39"/>
      <c r="M35" s="39"/>
      <c r="N35" s="39"/>
      <c r="O35" s="39"/>
      <c r="P35" s="39"/>
    </row>
    <row r="36" customFormat="false" ht="6" hidden="false" customHeight="true" outlineLevel="0" collapsed="false">
      <c r="A36" s="1"/>
      <c r="B36" s="1"/>
      <c r="C36" s="1"/>
      <c r="D36" s="17"/>
      <c r="E36" s="19"/>
      <c r="F36" s="19"/>
      <c r="G36" s="19"/>
      <c r="H36" s="19"/>
      <c r="I36" s="19"/>
      <c r="J36" s="19"/>
      <c r="K36" s="39"/>
      <c r="L36" s="39"/>
      <c r="M36" s="39"/>
      <c r="N36" s="39"/>
      <c r="O36" s="39"/>
      <c r="P36" s="39"/>
    </row>
    <row r="37" customFormat="false" ht="9.75" hidden="false" customHeight="true" outlineLevel="0" collapsed="false">
      <c r="A37" s="1"/>
      <c r="B37" s="1" t="s">
        <v>33</v>
      </c>
      <c r="C37" s="1"/>
      <c r="D37" s="17"/>
      <c r="E37" s="19" t="n">
        <f aca="false">'[8]US tna'!$D$37</f>
        <v>44945.1376093294</v>
      </c>
      <c r="F37" s="19" t="n">
        <f aca="false">'[8]US tna'!$E$37</f>
        <v>16870.4921282799</v>
      </c>
      <c r="G37" s="19" t="n">
        <f aca="false">'[8]US tna'!$F$37</f>
        <v>2400.62157434402</v>
      </c>
      <c r="H37" s="19" t="n">
        <f aca="false">'[8]US tna'!$H$37</f>
        <v>2786.19416909621</v>
      </c>
      <c r="I37" s="19" t="n">
        <f aca="false">'[8]US tna'!$G$37</f>
        <v>22707.8206997085</v>
      </c>
      <c r="J37" s="19" t="n">
        <f aca="false">'[8]US tna'!$I$37</f>
        <v>180.009037900875</v>
      </c>
      <c r="K37" s="39"/>
      <c r="L37" s="39"/>
      <c r="M37" s="39"/>
      <c r="N37" s="39"/>
      <c r="O37" s="39"/>
      <c r="P37" s="39"/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19" t="n">
        <f aca="false">'[8]US tna'!$D$38</f>
        <v>31651.7817</v>
      </c>
      <c r="F38" s="19" t="n">
        <f aca="false">'[8]US tna'!$E$38</f>
        <v>4832.2032</v>
      </c>
      <c r="G38" s="19" t="n">
        <f aca="false">'[8]US tna'!$F$38</f>
        <v>12364.088</v>
      </c>
      <c r="H38" s="19" t="n">
        <f aca="false">'[8]US tna'!$H$38</f>
        <v>9997.6129</v>
      </c>
      <c r="I38" s="19" t="n">
        <f aca="false">'[8]US tna'!$G$38</f>
        <v>2017.6717</v>
      </c>
      <c r="J38" s="19" t="n">
        <f aca="false">'[8]US tna'!$I$38</f>
        <v>2440.2059</v>
      </c>
      <c r="K38" s="39"/>
      <c r="L38" s="39"/>
      <c r="M38" s="39"/>
      <c r="N38" s="39"/>
      <c r="O38" s="39"/>
      <c r="P38" s="39"/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19" t="n">
        <f aca="false">'[8]US tna'!$D$39</f>
        <v>369.381934048876</v>
      </c>
      <c r="F39" s="19" t="n">
        <f aca="false">'[8]US tna'!$E$39</f>
        <v>160.563707748413</v>
      </c>
      <c r="G39" s="19" t="n">
        <f aca="false">'[8]US tna'!$F$39</f>
        <v>27.3299928082405</v>
      </c>
      <c r="H39" s="19" t="n">
        <f aca="false">'[8]US tna'!$H$39</f>
        <v>49.5356119649359</v>
      </c>
      <c r="I39" s="19" t="n">
        <f aca="false">'[8]US tna'!$G$39</f>
        <v>130.244496976771</v>
      </c>
      <c r="J39" s="19" t="n">
        <f aca="false">'[8]US tna'!$I$39</f>
        <v>1.70812455051503</v>
      </c>
      <c r="K39" s="39"/>
      <c r="L39" s="39"/>
      <c r="M39" s="39"/>
      <c r="N39" s="39"/>
      <c r="O39" s="39"/>
      <c r="P39" s="39"/>
    </row>
    <row r="40" customFormat="false" ht="9.75" hidden="false" customHeight="true" outlineLevel="0" collapsed="false">
      <c r="A40" s="1"/>
      <c r="B40" s="1" t="s">
        <v>37</v>
      </c>
      <c r="C40" s="1"/>
      <c r="D40" s="17"/>
      <c r="E40" s="19" t="n">
        <f aca="false">'[8]US tna'!$D$40</f>
        <v>7085.86254751705</v>
      </c>
      <c r="F40" s="19" t="n">
        <f aca="false">'[8]US tna'!$E$40</f>
        <v>4689.07258794425</v>
      </c>
      <c r="G40" s="19" t="n">
        <f aca="false">'[8]US tna'!$F$40</f>
        <v>546.712524387055</v>
      </c>
      <c r="H40" s="19" t="n">
        <f aca="false">'[8]US tna'!$H$40</f>
        <v>3.58012027595084</v>
      </c>
      <c r="I40" s="19" t="n">
        <f aca="false">'[8]US tna'!$G$40</f>
        <v>1846.49731490979</v>
      </c>
      <c r="J40" s="19" t="n">
        <f aca="false">'[8]US tna'!$I$40</f>
        <v>0</v>
      </c>
      <c r="K40" s="39"/>
      <c r="L40" s="39"/>
      <c r="M40" s="39"/>
      <c r="N40" s="39"/>
      <c r="O40" s="39"/>
      <c r="P40" s="39"/>
    </row>
    <row r="41" customFormat="false" ht="9.75" hidden="false" customHeight="true" outlineLevel="0" collapsed="false">
      <c r="A41" s="1"/>
      <c r="B41" s="1" t="s">
        <v>38</v>
      </c>
      <c r="C41" s="1"/>
      <c r="D41" s="17"/>
      <c r="E41" s="19" t="n">
        <f aca="false">'[8]US tna'!$D$41</f>
        <v>4420.78258700593</v>
      </c>
      <c r="F41" s="19" t="n">
        <f aca="false">'[8]US tna'!$E$41</f>
        <v>314.368063878147</v>
      </c>
      <c r="G41" s="19" t="n">
        <f aca="false">'[8]US tna'!$F$41</f>
        <v>768.487820645276</v>
      </c>
      <c r="H41" s="19" t="n">
        <f aca="false">'[8]US tna'!$H$41</f>
        <v>2434.41673111551</v>
      </c>
      <c r="I41" s="19" t="n">
        <f aca="false">'[8]US tna'!$G$41</f>
        <v>542.976553413821</v>
      </c>
      <c r="J41" s="19" t="n">
        <f aca="false">'[8]US tna'!$I$41</f>
        <v>360.575272308646</v>
      </c>
      <c r="K41" s="39"/>
      <c r="L41" s="39"/>
      <c r="M41" s="39"/>
      <c r="N41" s="39"/>
      <c r="O41" s="39"/>
      <c r="P41" s="39"/>
    </row>
    <row r="42" customFormat="false" ht="6" hidden="false" customHeight="true" outlineLevel="0" collapsed="false">
      <c r="A42" s="1"/>
      <c r="B42" s="1"/>
      <c r="C42" s="1"/>
      <c r="D42" s="17"/>
      <c r="E42" s="19"/>
      <c r="F42" s="19"/>
      <c r="G42" s="19"/>
      <c r="H42" s="19"/>
      <c r="I42" s="19"/>
      <c r="J42" s="19"/>
      <c r="K42" s="39"/>
      <c r="L42" s="39"/>
      <c r="M42" s="39"/>
      <c r="N42" s="39"/>
      <c r="O42" s="39"/>
      <c r="P42" s="39"/>
    </row>
    <row r="43" customFormat="false" ht="9.75" hidden="false" customHeight="true" outlineLevel="0" collapsed="false">
      <c r="A43" s="1" t="s">
        <v>36</v>
      </c>
      <c r="B43" s="1" t="s">
        <v>39</v>
      </c>
      <c r="C43" s="1"/>
      <c r="D43" s="17"/>
      <c r="E43" s="19" t="n">
        <f aca="false">'[8]US tna'!$D$43</f>
        <v>395608.279</v>
      </c>
      <c r="F43" s="19" t="n">
        <f aca="false">'[8]US tna'!$E$43</f>
        <v>150636.2781</v>
      </c>
      <c r="G43" s="19" t="n">
        <f aca="false">'[8]US tna'!$F$43</f>
        <v>173024.9191</v>
      </c>
      <c r="H43" s="19" t="n">
        <f aca="false">'[8]US tna'!$H$43</f>
        <v>0</v>
      </c>
      <c r="I43" s="19" t="n">
        <f aca="false">'[8]US tna'!$G$43</f>
        <v>71948.4997</v>
      </c>
      <c r="J43" s="19" t="n">
        <f aca="false">'[8]US tna'!$I$43</f>
        <v>0</v>
      </c>
      <c r="K43" s="39"/>
      <c r="L43" s="39"/>
      <c r="M43" s="39"/>
      <c r="N43" s="39"/>
      <c r="O43" s="39"/>
      <c r="P43" s="39"/>
    </row>
    <row r="44" customFormat="false" ht="9.75" hidden="false" customHeight="true" outlineLevel="0" collapsed="false">
      <c r="A44" s="1"/>
      <c r="B44" s="1" t="s">
        <v>40</v>
      </c>
      <c r="C44" s="1"/>
      <c r="D44" s="17"/>
      <c r="E44" s="19" t="n">
        <f aca="false">'[8]US tna'!$D$44</f>
        <v>198287.49934344</v>
      </c>
      <c r="F44" s="19" t="n">
        <f aca="false">'[8]US tna'!$E$44</f>
        <v>139470.815566432</v>
      </c>
      <c r="G44" s="19" t="n">
        <f aca="false">'[8]US tna'!$F$44</f>
        <v>8466.13107317656</v>
      </c>
      <c r="H44" s="19" t="n">
        <f aca="false">'[8]US tna'!$H$44</f>
        <v>12916.3124030082</v>
      </c>
      <c r="I44" s="19" t="n">
        <f aca="false">'[8]US tna'!$G$44</f>
        <v>30214.7939596514</v>
      </c>
      <c r="J44" s="19" t="n">
        <f aca="false">'[8]US tna'!$I$44</f>
        <v>7219.44634117226</v>
      </c>
      <c r="K44" s="39"/>
      <c r="L44" s="39"/>
      <c r="M44" s="39"/>
      <c r="N44" s="39"/>
      <c r="O44" s="39"/>
      <c r="P44" s="39"/>
    </row>
    <row r="45" customFormat="false" ht="11.25" hidden="false" customHeight="false" outlineLevel="0" collapsed="false">
      <c r="A45" s="1"/>
      <c r="B45" s="1" t="s">
        <v>41</v>
      </c>
      <c r="C45" s="1"/>
      <c r="D45" s="17"/>
      <c r="E45" s="19" t="n">
        <f aca="false">'[8]US tna'!$D$45</f>
        <v>169234.96156858</v>
      </c>
      <c r="F45" s="19" t="n">
        <f aca="false">'[8]US tna'!$E$45</f>
        <v>63913.54430456</v>
      </c>
      <c r="G45" s="19" t="n">
        <f aca="false">'[8]US tna'!$F$45</f>
        <v>36862.3252213722</v>
      </c>
      <c r="H45" s="19" t="n">
        <f aca="false">'[8]US tna'!$H$45</f>
        <v>17111.9971688453</v>
      </c>
      <c r="I45" s="19" t="n">
        <f aca="false">'[8]US tna'!$G$45</f>
        <v>51347.0948738028</v>
      </c>
      <c r="J45" s="19" t="n">
        <f aca="false">'[8]US tna'!$I$45</f>
        <v>0</v>
      </c>
      <c r="K45" s="39"/>
      <c r="L45" s="39"/>
      <c r="M45" s="39"/>
      <c r="N45" s="39"/>
      <c r="O45" s="39"/>
      <c r="P45" s="39"/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19" t="n">
        <f aca="false">'[8]US tna'!$D$46</f>
        <v>20596.2803776444</v>
      </c>
      <c r="F46" s="19" t="n">
        <f aca="false">'[8]US tna'!$E$46</f>
        <v>490.013811993706</v>
      </c>
      <c r="G46" s="19" t="n">
        <f aca="false">'[8]US tna'!$F$46</f>
        <v>3153.27606503876</v>
      </c>
      <c r="H46" s="19" t="n">
        <f aca="false">'[8]US tna'!$H$46</f>
        <v>16678.6488723119</v>
      </c>
      <c r="I46" s="19" t="n">
        <f aca="false">'[8]US tna'!$G$46</f>
        <v>143.781455795792</v>
      </c>
      <c r="J46" s="19" t="n">
        <f aca="false">'[8]US tna'!$I$46</f>
        <v>130.560172504225</v>
      </c>
      <c r="K46" s="39"/>
      <c r="L46" s="39"/>
      <c r="M46" s="39"/>
      <c r="N46" s="39"/>
      <c r="O46" s="39"/>
      <c r="P46" s="39"/>
    </row>
    <row r="47" customFormat="false" ht="9.75" hidden="false" customHeight="true" outlineLevel="0" collapsed="false">
      <c r="A47" s="1"/>
      <c r="B47" s="1" t="s">
        <v>43</v>
      </c>
      <c r="C47" s="1"/>
      <c r="D47" s="17"/>
      <c r="E47" s="19" t="n">
        <f aca="false">'[8]US tna'!$D$47</f>
        <v>951248.517078071</v>
      </c>
      <c r="F47" s="19" t="n">
        <f aca="false">'[8]US tna'!$E$47</f>
        <v>678536.777554535</v>
      </c>
      <c r="G47" s="19" t="n">
        <f aca="false">'[8]US tna'!$F$47</f>
        <v>167128.247416762</v>
      </c>
      <c r="H47" s="19" t="n">
        <f aca="false">'[8]US tna'!$H$47</f>
        <v>9413.3257749713</v>
      </c>
      <c r="I47" s="19" t="n">
        <f aca="false">'[8]US tna'!$G$47</f>
        <v>73593.2425373134</v>
      </c>
      <c r="J47" s="19" t="n">
        <f aca="false">'[8]US tna'!$I$47</f>
        <v>22578.9586681975</v>
      </c>
      <c r="K47" s="39"/>
      <c r="L47" s="39"/>
      <c r="M47" s="39"/>
      <c r="N47" s="39"/>
      <c r="O47" s="39"/>
      <c r="P47" s="39"/>
    </row>
    <row r="48" customFormat="false" ht="15" hidden="false" customHeight="true" outlineLevel="0" collapsed="false">
      <c r="A48" s="16" t="s">
        <v>44</v>
      </c>
      <c r="B48" s="1"/>
      <c r="C48" s="1"/>
      <c r="D48" s="17"/>
      <c r="E48" s="20" t="n">
        <f aca="false">'[8]US tna'!$D$48</f>
        <v>3548815.55864396</v>
      </c>
      <c r="F48" s="20" t="n">
        <f aca="false">'[8]US tna'!$E$48</f>
        <v>2087710.48546074</v>
      </c>
      <c r="G48" s="20" t="n">
        <f aca="false">'[8]US tna'!$F$48</f>
        <v>362381.131054174</v>
      </c>
      <c r="H48" s="20" t="n">
        <f aca="false">'[8]US tna'!$H$48</f>
        <v>399079.934813616</v>
      </c>
      <c r="I48" s="20" t="n">
        <f aca="false">'[8]US tna'!$G$48</f>
        <v>221501.622087903</v>
      </c>
      <c r="J48" s="20" t="n">
        <f aca="false">'[8]US tna'!$I$48</f>
        <v>478143.292556517</v>
      </c>
      <c r="K48" s="39"/>
      <c r="L48" s="39"/>
      <c r="M48" s="39"/>
      <c r="N48" s="39"/>
      <c r="O48" s="39"/>
      <c r="P48" s="39"/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19" t="n">
        <f aca="false">'[8]US tna'!$D$49</f>
        <v>1224326.1979</v>
      </c>
      <c r="F49" s="19" t="n">
        <f aca="false">'[8]US tna'!$E$49</f>
        <v>504304.1146</v>
      </c>
      <c r="G49" s="19" t="n">
        <f aca="false">'[8]US tna'!$F$49</f>
        <v>74802.0234</v>
      </c>
      <c r="H49" s="19" t="n">
        <f aca="false">'[8]US tna'!$H$49</f>
        <v>225373.8812</v>
      </c>
      <c r="I49" s="19" t="n">
        <f aca="false">'[8]US tna'!$G$49</f>
        <v>0</v>
      </c>
      <c r="J49" s="19" t="n">
        <f aca="false">'[8]US tna'!$I$49</f>
        <v>419846.1787</v>
      </c>
      <c r="K49" s="39"/>
      <c r="L49" s="39"/>
      <c r="M49" s="39"/>
      <c r="N49" s="39"/>
      <c r="O49" s="39"/>
      <c r="P49" s="39"/>
    </row>
    <row r="50" customFormat="false" ht="9.75" hidden="false" customHeight="true" outlineLevel="0" collapsed="false">
      <c r="A50" s="1"/>
      <c r="B50" s="1" t="s">
        <v>46</v>
      </c>
      <c r="C50" s="1"/>
      <c r="D50" s="17"/>
      <c r="E50" s="19" t="n">
        <f aca="false">'[8]US tna'!$D$50</f>
        <v>406565.060417527</v>
      </c>
      <c r="F50" s="19" t="n">
        <f aca="false">'[8]US tna'!$E$50</f>
        <v>267266.889596462</v>
      </c>
      <c r="G50" s="19" t="n">
        <f aca="false">'[8]US tna'!$F$50</f>
        <v>8843.74042445478</v>
      </c>
      <c r="H50" s="19" t="n">
        <f aca="false">'[8]US tna'!$H$50</f>
        <v>7863.47104355125</v>
      </c>
      <c r="I50" s="19" t="n">
        <f aca="false">'[8]US tna'!$G$50</f>
        <v>122590.95935306</v>
      </c>
      <c r="J50" s="19" t="n">
        <f aca="false">'[8]US tna'!$I$51</f>
        <v>7612.64100222517</v>
      </c>
      <c r="K50" s="39"/>
      <c r="L50" s="39"/>
      <c r="M50" s="39"/>
      <c r="N50" s="39"/>
      <c r="O50" s="39"/>
      <c r="P50" s="39"/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19" t="n">
        <f aca="false">'[8]US tna'!$D$51</f>
        <v>721281.335614236</v>
      </c>
      <c r="F51" s="19" t="n">
        <f aca="false">'[8]US tna'!$E$51</f>
        <v>538496.919495286</v>
      </c>
      <c r="G51" s="19" t="n">
        <f aca="false">'[8]US tna'!$F$51</f>
        <v>109114.949772982</v>
      </c>
      <c r="H51" s="19" t="n">
        <f aca="false">'[8]US tna'!$H$51</f>
        <v>27073.0703435502</v>
      </c>
      <c r="I51" s="19" t="n">
        <f aca="false">'[8]US tna'!$G$51</f>
        <v>38983.8836225192</v>
      </c>
      <c r="J51" s="19" t="n">
        <f aca="false">'[8]US tna'!$I$51</f>
        <v>7612.64100222517</v>
      </c>
      <c r="K51" s="39"/>
      <c r="L51" s="39"/>
      <c r="M51" s="39"/>
      <c r="N51" s="39"/>
      <c r="O51" s="39"/>
      <c r="P51" s="39"/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19" t="n">
        <f aca="false">'[8]US tna'!$D$52</f>
        <v>91896.404324868</v>
      </c>
      <c r="F52" s="19" t="n">
        <f aca="false">'[8]US tna'!$E$52</f>
        <v>31002.5144581343</v>
      </c>
      <c r="G52" s="19" t="n">
        <f aca="false">'[8]US tna'!$F$52</f>
        <v>28027.9104852904</v>
      </c>
      <c r="H52" s="19" t="n">
        <f aca="false">'[8]US tna'!$H$52</f>
        <v>26579.3311541363</v>
      </c>
      <c r="I52" s="19" t="n">
        <f aca="false">'[8]US tna'!$G$52</f>
        <v>2692.2303243651</v>
      </c>
      <c r="J52" s="19" t="n">
        <f aca="false">'[8]US tna'!$I$52</f>
        <v>3594.41790294192</v>
      </c>
      <c r="K52" s="39"/>
      <c r="L52" s="39"/>
      <c r="M52" s="39"/>
      <c r="N52" s="39"/>
      <c r="O52" s="39"/>
      <c r="P52" s="39"/>
    </row>
    <row r="53" customFormat="false" ht="9.75" hidden="false" customHeight="true" outlineLevel="0" collapsed="false">
      <c r="A53" s="1"/>
      <c r="B53" s="1" t="s">
        <v>49</v>
      </c>
      <c r="C53" s="1"/>
      <c r="D53" s="17"/>
      <c r="E53" s="19" t="n">
        <f aca="false">'[8]US tna'!$D$53</f>
        <v>700658.588850174</v>
      </c>
      <c r="F53" s="19" t="n">
        <f aca="false">'[8]US tna'!$E$53</f>
        <v>588061.114982578</v>
      </c>
      <c r="G53" s="19" t="n">
        <f aca="false">'[8]US tna'!$F$53</f>
        <v>87258.5540069686</v>
      </c>
      <c r="H53" s="19" t="n">
        <f aca="false">'[8]US tna'!$H$53</f>
        <v>25338.9111498258</v>
      </c>
      <c r="I53" s="19" t="n">
        <f aca="false">'[8]US tna'!$G$53</f>
        <v>0</v>
      </c>
      <c r="J53" s="19" t="n">
        <f aca="false">'[8]US tna'!$I$53</f>
        <v>0</v>
      </c>
      <c r="K53" s="39"/>
      <c r="L53" s="39"/>
      <c r="M53" s="39"/>
      <c r="N53" s="39"/>
      <c r="O53" s="39"/>
      <c r="P53" s="39"/>
    </row>
    <row r="54" customFormat="false" ht="6" hidden="false" customHeight="true" outlineLevel="0" collapsed="false">
      <c r="A54" s="1"/>
      <c r="B54" s="1"/>
      <c r="C54" s="1"/>
      <c r="D54" s="17"/>
      <c r="E54" s="19"/>
      <c r="F54" s="19"/>
      <c r="G54" s="19"/>
      <c r="H54" s="19"/>
      <c r="I54" s="19"/>
      <c r="J54" s="19"/>
      <c r="K54" s="39"/>
      <c r="L54" s="39"/>
      <c r="M54" s="39"/>
      <c r="N54" s="39"/>
      <c r="O54" s="39"/>
      <c r="P54" s="39"/>
    </row>
    <row r="55" customFormat="false" ht="9.75" hidden="false" customHeight="true" outlineLevel="0" collapsed="false">
      <c r="A55" s="1"/>
      <c r="B55" s="1" t="s">
        <v>50</v>
      </c>
      <c r="C55" s="1"/>
      <c r="D55" s="17"/>
      <c r="E55" s="19" t="n">
        <f aca="false">'[8]US tna'!$D$55</f>
        <v>320738.776290631</v>
      </c>
      <c r="F55" s="19" t="n">
        <f aca="false">'[8]US tna'!$E$55</f>
        <v>125534.032231631</v>
      </c>
      <c r="G55" s="19" t="n">
        <f aca="false">'[8]US tna'!$F$55</f>
        <v>51217.5547664573</v>
      </c>
      <c r="H55" s="19" t="n">
        <f aca="false">'[8]US tna'!$H$55</f>
        <v>57139.2657743786</v>
      </c>
      <c r="I55" s="19" t="n">
        <f aca="false">'[8]US tna'!$G$55</f>
        <v>48122.4801966676</v>
      </c>
      <c r="J55" s="19" t="n">
        <f aca="false">'[8]US tna'!$I$55</f>
        <v>38725.4422288992</v>
      </c>
      <c r="K55" s="39"/>
      <c r="L55" s="39"/>
      <c r="M55" s="39"/>
      <c r="N55" s="39"/>
      <c r="O55" s="39"/>
      <c r="P55" s="39"/>
    </row>
    <row r="56" customFormat="false" ht="9.75" hidden="false" customHeight="true" outlineLevel="0" collapsed="false">
      <c r="A56" s="1"/>
      <c r="B56" s="1" t="s">
        <v>51</v>
      </c>
      <c r="C56" s="1"/>
      <c r="D56" s="17"/>
      <c r="E56" s="19" t="n">
        <f aca="false">'[8]US tna'!$D$56</f>
        <v>14270.4991</v>
      </c>
      <c r="F56" s="19" t="n">
        <f aca="false">'[8]US tna'!$E$56</f>
        <v>2936.8625</v>
      </c>
      <c r="G56" s="19" t="n">
        <f aca="false">'[8]US tna'!$F$56</f>
        <v>1286.1563</v>
      </c>
      <c r="H56" s="19" t="n">
        <f aca="false">'[8]US tna'!$H$56</f>
        <v>684.3837</v>
      </c>
      <c r="I56" s="19" t="n">
        <f aca="false">'[8]US tna'!$G$56</f>
        <v>4878.6023</v>
      </c>
      <c r="J56" s="19" t="n">
        <f aca="false">'[8]US tna'!$I$56</f>
        <v>4485.2522</v>
      </c>
      <c r="K56" s="39"/>
      <c r="L56" s="39"/>
      <c r="M56" s="39"/>
      <c r="N56" s="39"/>
      <c r="O56" s="39"/>
      <c r="P56" s="39"/>
    </row>
    <row r="57" customFormat="false" ht="9.75" hidden="false" customHeight="true" outlineLevel="0" collapsed="false">
      <c r="A57" s="1"/>
      <c r="B57" s="1" t="s">
        <v>52</v>
      </c>
      <c r="C57" s="1"/>
      <c r="D57" s="17"/>
      <c r="E57" s="19" t="n">
        <f aca="false">'[8]US tna'!$D$57</f>
        <v>4660.25366496459</v>
      </c>
      <c r="F57" s="19" t="n">
        <f aca="false">'[8]US tna'!$E$57</f>
        <v>1984.17064733981</v>
      </c>
      <c r="G57" s="19" t="n">
        <f aca="false">'[8]US tna'!$F$57</f>
        <v>0</v>
      </c>
      <c r="H57" s="19" t="n">
        <f aca="false">'[8]US tna'!$H$57</f>
        <v>2407.64289243947</v>
      </c>
      <c r="I57" s="19" t="n">
        <f aca="false">'[8]US tna'!$G$57</f>
        <v>179.706802833141</v>
      </c>
      <c r="J57" s="19" t="n">
        <f aca="false">'[8]US tna'!$I$57</f>
        <v>88.733322352166</v>
      </c>
      <c r="K57" s="39"/>
      <c r="L57" s="39"/>
      <c r="M57" s="39"/>
      <c r="N57" s="39"/>
      <c r="O57" s="39"/>
      <c r="P57" s="39"/>
    </row>
    <row r="58" customFormat="false" ht="9.75" hidden="false" customHeight="true" outlineLevel="0" collapsed="false">
      <c r="A58" s="1"/>
      <c r="B58" s="1" t="s">
        <v>53</v>
      </c>
      <c r="C58" s="1"/>
      <c r="D58" s="17"/>
      <c r="E58" s="19" t="n">
        <f aca="false">'[8]US tna'!$D$58</f>
        <v>1885.21526309934</v>
      </c>
      <c r="F58" s="19" t="n">
        <f aca="false">'[8]US tna'!$E$58</f>
        <v>285.059517187674</v>
      </c>
      <c r="G58" s="19" t="n">
        <f aca="false">'[8]US tna'!$F$58</f>
        <v>1174.63566581377</v>
      </c>
      <c r="H58" s="19" t="n">
        <f aca="false">'[8]US tna'!$H$58</f>
        <v>22.3161642006897</v>
      </c>
      <c r="I58" s="19" t="n">
        <f aca="false">'[8]US tna'!$G$58</f>
        <v>403.203915897208</v>
      </c>
      <c r="J58" s="19" t="n">
        <f aca="false">'[8]US tna'!$I$58</f>
        <v>0</v>
      </c>
      <c r="K58" s="39"/>
      <c r="L58" s="39"/>
      <c r="M58" s="39"/>
      <c r="N58" s="39"/>
      <c r="O58" s="39"/>
      <c r="P58" s="39"/>
    </row>
    <row r="59" customFormat="false" ht="9.75" hidden="false" customHeight="true" outlineLevel="0" collapsed="false">
      <c r="A59" s="1"/>
      <c r="B59" s="1" t="s">
        <v>54</v>
      </c>
      <c r="C59" s="1"/>
      <c r="D59" s="17"/>
      <c r="E59" s="19" t="n">
        <f aca="false">'[8]US tna'!$D$59</f>
        <v>62533.227218464</v>
      </c>
      <c r="F59" s="19" t="n">
        <f aca="false">'[8]US tna'!$E$59</f>
        <v>27838.8074321222</v>
      </c>
      <c r="G59" s="19" t="n">
        <f aca="false">'[8]US tna'!$F$59</f>
        <v>655.606232207904</v>
      </c>
      <c r="H59" s="19" t="n">
        <f aca="false">'[8]US tna'!$H$59</f>
        <v>26597.6613915333</v>
      </c>
      <c r="I59" s="19" t="n">
        <f aca="false">'[8]US tna'!$G$59</f>
        <v>3650.55557256114</v>
      </c>
      <c r="J59" s="19" t="n">
        <f aca="false">'[8]US tna'!$I$59</f>
        <v>3790.62720009795</v>
      </c>
      <c r="K59" s="39"/>
      <c r="L59" s="39"/>
      <c r="M59" s="39"/>
      <c r="N59" s="39"/>
      <c r="O59" s="39"/>
      <c r="P59" s="39"/>
    </row>
    <row r="60" customFormat="false" ht="15" hidden="false" customHeight="true" outlineLevel="0" collapsed="false">
      <c r="A60" s="16" t="s">
        <v>55</v>
      </c>
      <c r="B60" s="1"/>
      <c r="C60" s="1"/>
      <c r="D60" s="17"/>
      <c r="E60" s="20" t="n">
        <f aca="false">'[8]US tna'!$D$60</f>
        <v>94020.2584701362</v>
      </c>
      <c r="F60" s="20" t="n">
        <f aca="false">'[8]US tna'!$E$60</f>
        <v>29020.8406100827</v>
      </c>
      <c r="G60" s="20" t="n">
        <f aca="false">'[8]US tna'!$F$60</f>
        <v>2728.92653393876</v>
      </c>
      <c r="H60" s="20" t="n">
        <f aca="false">'[8]US tna'!$H$60</f>
        <v>23856.8226801723</v>
      </c>
      <c r="I60" s="20" t="n">
        <f aca="false">'[8]US tna'!$G$60</f>
        <v>23259.9837000815</v>
      </c>
      <c r="J60" s="20" t="n">
        <f aca="false">'[8]US tna'!$I$60</f>
        <v>15153.8304808476</v>
      </c>
      <c r="K60" s="39"/>
      <c r="L60" s="39"/>
      <c r="M60" s="39"/>
      <c r="N60" s="39"/>
      <c r="O60" s="39"/>
      <c r="P60" s="39"/>
    </row>
    <row r="61" customFormat="false" ht="9.75" hidden="false" customHeight="true" outlineLevel="0" collapsed="false">
      <c r="A61" s="21"/>
      <c r="B61" s="21" t="s">
        <v>56</v>
      </c>
      <c r="C61" s="21"/>
      <c r="D61" s="22"/>
      <c r="E61" s="6" t="n">
        <f aca="false">'[8]US tna'!$D$60</f>
        <v>94020.2584701362</v>
      </c>
      <c r="F61" s="6" t="n">
        <f aca="false">'[8]US tna'!$E$60</f>
        <v>29020.8406100827</v>
      </c>
      <c r="G61" s="6" t="n">
        <f aca="false">'[8]US tna'!$F$60</f>
        <v>2728.92653393876</v>
      </c>
      <c r="H61" s="6" t="n">
        <f aca="false">'[8]US tna'!$H$60</f>
        <v>23856.8226801723</v>
      </c>
      <c r="I61" s="6" t="n">
        <f aca="false">'[8]US tna'!$G$60</f>
        <v>23259.9837000815</v>
      </c>
      <c r="J61" s="6" t="n">
        <f aca="false">'[8]US tna'!$I$60</f>
        <v>15153.8304808476</v>
      </c>
      <c r="K61" s="39"/>
      <c r="L61" s="39"/>
      <c r="M61" s="39"/>
      <c r="N61" s="39"/>
      <c r="O61" s="39"/>
      <c r="P61" s="39"/>
    </row>
    <row r="62" customFormat="false" ht="4.5" hidden="false" customHeight="true" outlineLevel="0" collapsed="false">
      <c r="E62" s="52"/>
      <c r="F62" s="52"/>
      <c r="G62" s="52"/>
      <c r="H62" s="52"/>
      <c r="I62" s="52"/>
      <c r="J62" s="52"/>
    </row>
    <row r="63" s="54" customFormat="true" ht="11.25" hidden="false" customHeight="false" outlineLevel="0" collapsed="false">
      <c r="A63" s="1" t="s">
        <v>84</v>
      </c>
      <c r="B63" s="1"/>
      <c r="C63" s="1"/>
      <c r="D63" s="1"/>
      <c r="E63" s="1"/>
      <c r="F63" s="1"/>
      <c r="G63" s="1"/>
      <c r="H63" s="1"/>
      <c r="I63" s="1"/>
      <c r="J63" s="1"/>
      <c r="K63" s="53"/>
    </row>
    <row r="64" s="1" customFormat="true" ht="23.25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27"/>
      <c r="I64" s="27"/>
      <c r="J64" s="31"/>
      <c r="K64" s="31"/>
      <c r="L64" s="45"/>
    </row>
    <row r="65" customFormat="false" ht="23.25" hidden="false" customHeight="true" outlineLevel="0" collapsed="false">
      <c r="A65" s="40" t="s">
        <v>59</v>
      </c>
      <c r="B65" s="40"/>
      <c r="C65" s="40"/>
      <c r="D65" s="40"/>
      <c r="E65" s="40"/>
      <c r="F65" s="40"/>
      <c r="G65" s="40"/>
      <c r="H65" s="40"/>
      <c r="I65" s="40"/>
      <c r="J65" s="31"/>
      <c r="K65" s="31"/>
      <c r="L65" s="28"/>
    </row>
    <row r="66" s="1" customFormat="true" ht="11.25" hidden="false" customHeight="false" outlineLevel="0" collapsed="false">
      <c r="A66" s="55"/>
      <c r="K66" s="19"/>
      <c r="L66" s="19"/>
    </row>
    <row r="67" s="1" customFormat="true" ht="11.25" hidden="false" customHeight="false" outlineLevel="0" collapsed="false">
      <c r="K67" s="19"/>
      <c r="L67" s="19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4:I64"/>
    <mergeCell ref="A65:I65"/>
  </mergeCells>
  <conditionalFormatting sqref="A1:IV65536">
    <cfRule type="cellIs" priority="2" operator="equal" aboveAverage="0" equalAverage="0" bottom="0" percent="0" rank="0" text="" dxfId="8">
      <formula>0</formula>
    </cfRule>
  </conditionalFormatting>
  <conditionalFormatting sqref="A64:I6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0.28"/>
    <col collapsed="false" customWidth="true" hidden="false" outlineLevel="0" max="4" min="3" style="32" width="2.13"/>
    <col collapsed="false" customWidth="true" hidden="false" outlineLevel="0" max="8" min="5" style="32" width="11.7"/>
    <col collapsed="false" customWidth="true" hidden="false" outlineLevel="0" max="9" min="9" style="32" width="12.42"/>
    <col collapsed="false" customWidth="true" hidden="false" outlineLevel="0" max="10" min="10" style="32" width="10.41"/>
    <col collapsed="false" customWidth="false" hidden="false" outlineLevel="0" max="257" min="11" style="32" width="9.14"/>
  </cols>
  <sheetData>
    <row r="1" customFormat="false" ht="14.25" hidden="false" customHeight="true" outlineLevel="0" collapsed="false">
      <c r="A1" s="33" t="s">
        <v>85</v>
      </c>
    </row>
    <row r="2" customFormat="false" ht="15" hidden="false" customHeight="true" outlineLevel="0" collapsed="false">
      <c r="A2" s="34" t="s">
        <v>86</v>
      </c>
    </row>
    <row r="3" customFormat="false" ht="13.5" hidden="false" customHeight="true" outlineLevel="0" collapsed="false">
      <c r="A3" s="35" t="s">
        <v>63</v>
      </c>
      <c r="C3" s="36"/>
    </row>
    <row r="4" customFormat="false" ht="11.25" hidden="false" customHeight="true" outlineLevel="0" collapsed="false">
      <c r="A4" s="37"/>
      <c r="C4" s="36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7</v>
      </c>
      <c r="F5" s="10" t="s">
        <v>78</v>
      </c>
      <c r="G5" s="10" t="s">
        <v>79</v>
      </c>
      <c r="H5" s="10" t="s">
        <v>80</v>
      </c>
      <c r="I5" s="10" t="s">
        <v>81</v>
      </c>
      <c r="J5" s="48" t="s">
        <v>82</v>
      </c>
      <c r="K5" s="49"/>
      <c r="L5" s="1"/>
    </row>
    <row r="6" s="38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48"/>
      <c r="K6" s="50"/>
      <c r="L6" s="16"/>
    </row>
    <row r="7" customFormat="false" ht="6" hidden="false" customHeight="true" outlineLevel="0" collapsed="false">
      <c r="A7" s="1"/>
      <c r="B7" s="1"/>
      <c r="C7" s="1"/>
      <c r="D7" s="17"/>
      <c r="E7" s="51"/>
      <c r="F7" s="51"/>
      <c r="G7" s="51"/>
      <c r="H7" s="51"/>
      <c r="I7" s="51"/>
      <c r="J7" s="51"/>
      <c r="K7" s="17"/>
      <c r="L7" s="39"/>
      <c r="M7" s="39"/>
      <c r="N7" s="39"/>
      <c r="O7" s="39"/>
      <c r="P7" s="39"/>
    </row>
    <row r="8" customFormat="false" ht="15" hidden="false" customHeight="true" outlineLevel="0" collapsed="false">
      <c r="A8" s="16" t="s">
        <v>64</v>
      </c>
      <c r="B8" s="1"/>
      <c r="C8" s="1"/>
      <c r="D8" s="17"/>
      <c r="E8" s="20" t="n">
        <f aca="false">'[8]euro tna'!$D$8</f>
        <v>18213187.8769795</v>
      </c>
      <c r="F8" s="20" t="n">
        <f aca="false">'[8]euro tna'!$E$8</f>
        <v>8861471.12602062</v>
      </c>
      <c r="G8" s="20" t="n">
        <f aca="false">'[8]euro tna'!$F$8</f>
        <v>2963518.47877239</v>
      </c>
      <c r="H8" s="20" t="n">
        <f aca="false">'[8]euro tna'!$H$8</f>
        <v>3290166.95136322</v>
      </c>
      <c r="I8" s="20" t="n">
        <f aca="false">'[8]euro tna'!$G$8</f>
        <v>1840850.6650296</v>
      </c>
      <c r="J8" s="20" t="n">
        <f aca="false">'[8]euro tna'!$I$8</f>
        <v>607975.282994304</v>
      </c>
      <c r="K8" s="39"/>
      <c r="L8" s="17"/>
      <c r="M8" s="39"/>
      <c r="N8" s="39"/>
      <c r="O8" s="39"/>
      <c r="P8" s="39"/>
    </row>
    <row r="9" customFormat="false" ht="15" hidden="false" customHeight="true" outlineLevel="0" collapsed="false">
      <c r="A9" s="16" t="s">
        <v>9</v>
      </c>
      <c r="B9" s="1"/>
      <c r="C9" s="1"/>
      <c r="D9" s="17"/>
      <c r="E9" s="20" t="n">
        <f aca="false">'[8]euro tna'!$D$9</f>
        <v>9387609.38786307</v>
      </c>
      <c r="F9" s="20" t="n">
        <f aca="false">'[8]euro tna'!$E$9</f>
        <v>5025332.37596348</v>
      </c>
      <c r="G9" s="20" t="n">
        <f aca="false">'[8]euro tna'!$F$9</f>
        <v>1464311.07502445</v>
      </c>
      <c r="H9" s="20" t="n">
        <f aca="false">'[8]euro tna'!$H$9</f>
        <v>2072240.74453483</v>
      </c>
      <c r="I9" s="20" t="n">
        <f aca="false">'[8]euro tna'!$G$9</f>
        <v>810032.146752391</v>
      </c>
      <c r="J9" s="20" t="n">
        <f aca="false">'[8]euro tna'!$I$9</f>
        <v>15694.4615973283</v>
      </c>
      <c r="K9" s="39"/>
      <c r="L9" s="17"/>
      <c r="M9" s="39"/>
      <c r="N9" s="39"/>
      <c r="O9" s="39"/>
      <c r="P9" s="39"/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19" t="n">
        <f aca="false">'[8]euro tna'!$D$10</f>
        <v>5029.69757512975</v>
      </c>
      <c r="F10" s="19" t="n">
        <f aca="false">'[8]euro tna'!$E$10</f>
        <v>3161.8952745128</v>
      </c>
      <c r="G10" s="19" t="n">
        <f aca="false">'[8]euro tna'!$F$10</f>
        <v>655.667801966961</v>
      </c>
      <c r="H10" s="19" t="n">
        <f aca="false">'[8]euro tna'!$H$10</f>
        <v>1092.33180942447</v>
      </c>
      <c r="I10" s="19" t="n">
        <f aca="false">'[8]euro tna'!$G$10</f>
        <v>119.802689225521</v>
      </c>
      <c r="J10" s="19" t="n">
        <f aca="false">'[8]euro tna'!$I$10</f>
        <v>0</v>
      </c>
      <c r="K10" s="17"/>
      <c r="L10" s="39"/>
      <c r="M10" s="39"/>
      <c r="N10" s="39"/>
      <c r="O10" s="39"/>
      <c r="P10" s="39"/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19" t="n">
        <f aca="false">'[8]euro tna'!$D$11</f>
        <v>405880.976172972</v>
      </c>
      <c r="F11" s="19" t="n">
        <f aca="false">'[8]euro tna'!$E$11</f>
        <v>45860.1420917582</v>
      </c>
      <c r="G11" s="19" t="n">
        <f aca="false">'[8]euro tna'!$F$11</f>
        <v>235086.758203804</v>
      </c>
      <c r="H11" s="19" t="n">
        <f aca="false">'[8]euro tna'!$H$11</f>
        <v>10909.9204555026</v>
      </c>
      <c r="I11" s="19" t="n">
        <f aca="false">'[8]euro tna'!$G$11</f>
        <v>103719.46525653</v>
      </c>
      <c r="J11" s="19" t="n">
        <f aca="false">'[8]euro tna'!$I$11</f>
        <v>10304.6901653772</v>
      </c>
      <c r="K11" s="17"/>
      <c r="L11" s="39"/>
      <c r="M11" s="39"/>
      <c r="N11" s="39"/>
      <c r="O11" s="39"/>
      <c r="P11" s="39"/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19" t="n">
        <f aca="false">'[8]euro tna'!$D$12</f>
        <v>498523.730403776</v>
      </c>
      <c r="F12" s="19" t="n">
        <f aca="false">'[8]euro tna'!$E$12</f>
        <v>229735.676039164</v>
      </c>
      <c r="G12" s="19" t="n">
        <f aca="false">'[8]euro tna'!$F$12</f>
        <v>29485.8036473909</v>
      </c>
      <c r="H12" s="19" t="n">
        <f aca="false">'[8]euro tna'!$H$12</f>
        <v>33877.4726619315</v>
      </c>
      <c r="I12" s="19" t="n">
        <f aca="false">'[8]euro tna'!$G$12</f>
        <v>201007.522362561</v>
      </c>
      <c r="J12" s="19" t="n">
        <f aca="false">'[8]euro tna'!$I$12</f>
        <v>4417.96643378928</v>
      </c>
      <c r="K12" s="17"/>
      <c r="L12" s="39"/>
      <c r="M12" s="39"/>
      <c r="N12" s="39"/>
      <c r="O12" s="39"/>
      <c r="P12" s="39"/>
    </row>
    <row r="13" customFormat="false" ht="6" hidden="false" customHeight="true" outlineLevel="0" collapsed="false">
      <c r="A13" s="1"/>
      <c r="B13" s="1"/>
      <c r="C13" s="1"/>
      <c r="D13" s="17"/>
      <c r="E13" s="19"/>
      <c r="F13" s="19"/>
      <c r="G13" s="19"/>
      <c r="H13" s="19"/>
      <c r="I13" s="19"/>
      <c r="J13" s="19"/>
      <c r="K13" s="17"/>
      <c r="L13" s="39"/>
      <c r="M13" s="39"/>
      <c r="N13" s="39"/>
      <c r="O13" s="39"/>
      <c r="P13" s="39"/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19" t="n">
        <f aca="false">'[8]euro tna'!$D$14</f>
        <v>16942.7310255695</v>
      </c>
      <c r="F14" s="19" t="n">
        <f aca="false">'[8]euro tna'!$E$14</f>
        <v>2380.82470412119</v>
      </c>
      <c r="G14" s="19" t="n">
        <f aca="false">'[8]euro tna'!$F$14</f>
        <v>3685.83711928</v>
      </c>
      <c r="H14" s="19" t="n">
        <f aca="false">'[8]euro tna'!$H$14</f>
        <v>7859.59111901694</v>
      </c>
      <c r="I14" s="19" t="n">
        <f aca="false">'[8]euro tna'!$G$14</f>
        <v>2044.67308498956</v>
      </c>
      <c r="J14" s="19" t="n">
        <f aca="false">'[8]euro tna'!$I$14</f>
        <v>971.804998161822</v>
      </c>
      <c r="K14" s="17"/>
      <c r="L14" s="39"/>
      <c r="M14" s="39"/>
      <c r="N14" s="39"/>
      <c r="O14" s="39"/>
      <c r="P14" s="39"/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19" t="n">
        <f aca="false">'[8]euro tna'!$D$15</f>
        <v>940.389996826432</v>
      </c>
      <c r="F15" s="19" t="n">
        <f aca="false">'[8]euro tna'!$E$15</f>
        <v>0.386288174322702</v>
      </c>
      <c r="G15" s="19" t="n">
        <f aca="false">'[8]euro tna'!$F$15</f>
        <v>202.872020340069</v>
      </c>
      <c r="H15" s="19" t="n">
        <f aca="false">'[8]euro tna'!$H$15</f>
        <v>737.13168831204</v>
      </c>
      <c r="I15" s="19" t="n">
        <f aca="false">'[8]euro tna'!$G$15</f>
        <v>0</v>
      </c>
      <c r="J15" s="19" t="n">
        <f aca="false">'[8]euro tna'!$I$15</f>
        <v>0</v>
      </c>
      <c r="K15" s="17"/>
      <c r="L15" s="39"/>
      <c r="M15" s="39"/>
      <c r="N15" s="39"/>
      <c r="O15" s="39"/>
      <c r="P15" s="39"/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19" t="n">
        <f aca="false">'[8]euro tna'!$D$16</f>
        <v>52071.2547474733</v>
      </c>
      <c r="F16" s="19" t="n">
        <f aca="false">'[8]euro tna'!$E$16</f>
        <v>7903.86837935056</v>
      </c>
      <c r="G16" s="19" t="n">
        <f aca="false">'[8]euro tna'!$F$16</f>
        <v>37247.1724119348</v>
      </c>
      <c r="H16" s="19" t="n">
        <f aca="false">'[8]euro tna'!$H$16</f>
        <v>5936.94649385259</v>
      </c>
      <c r="I16" s="19" t="n">
        <f aca="false">'[8]euro tna'!$G$16</f>
        <v>983.267462335305</v>
      </c>
      <c r="J16" s="19" t="n">
        <f aca="false">'[8]euro tna'!$I$16</f>
        <v>0</v>
      </c>
      <c r="K16" s="17"/>
      <c r="L16" s="39"/>
      <c r="M16" s="39"/>
      <c r="N16" s="39"/>
      <c r="O16" s="39"/>
      <c r="P16" s="39"/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19" t="n">
        <f aca="false">'[8]euro tna'!$D$17</f>
        <v>8408220.60794132</v>
      </c>
      <c r="F17" s="19" t="n">
        <f aca="false">'[8]euro tna'!$E$17</f>
        <v>4736289.5831864</v>
      </c>
      <c r="G17" s="19" t="n">
        <f aca="false">'[8]euro tna'!$F$17</f>
        <v>1157946.96381973</v>
      </c>
      <c r="H17" s="19" t="n">
        <f aca="false">'[8]euro tna'!$H$17</f>
        <v>2011827.35030679</v>
      </c>
      <c r="I17" s="19" t="n">
        <f aca="false">'[8]euro tna'!$G$17</f>
        <v>502157.415896749</v>
      </c>
      <c r="J17" s="19" t="n">
        <f aca="false">'[8]euro tna'!$I$17</f>
        <v>0</v>
      </c>
      <c r="K17" s="17"/>
      <c r="L17" s="39"/>
      <c r="M17" s="39"/>
      <c r="N17" s="39"/>
      <c r="O17" s="39"/>
      <c r="P17" s="39"/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20" t="n">
        <f aca="false">'[8]euro tna'!$D$18</f>
        <v>6256401.6662699</v>
      </c>
      <c r="F18" s="20" t="n">
        <f aca="false">'[8]euro tna'!$E$18</f>
        <v>2343275.13056999</v>
      </c>
      <c r="G18" s="20" t="n">
        <f aca="false">'[8]euro tna'!$F$18</f>
        <v>1241706.8341816</v>
      </c>
      <c r="H18" s="20" t="n">
        <f aca="false">'[8]euro tna'!$H$18</f>
        <v>919642.295767111</v>
      </c>
      <c r="I18" s="20" t="n">
        <f aca="false">'[8]euro tna'!$G$18</f>
        <v>858195.903291676</v>
      </c>
      <c r="J18" s="20" t="n">
        <f aca="false">'[8]euro tna'!$I$18</f>
        <v>244373.971099095</v>
      </c>
      <c r="K18" s="43"/>
      <c r="L18" s="39"/>
      <c r="M18" s="39"/>
      <c r="N18" s="39"/>
      <c r="O18" s="39"/>
      <c r="P18" s="39"/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19" t="n">
        <f aca="false">'[8]euro tna'!$D$19</f>
        <v>98457</v>
      </c>
      <c r="F19" s="19" t="n">
        <f aca="false">'[8]euro tna'!$E$19</f>
        <v>19657</v>
      </c>
      <c r="G19" s="19" t="n">
        <f aca="false">'[8]euro tna'!$F$19</f>
        <v>51330</v>
      </c>
      <c r="H19" s="19" t="n">
        <f aca="false">'[8]euro tna'!$H$19</f>
        <v>13165</v>
      </c>
      <c r="I19" s="19" t="n">
        <f aca="false">'[8]euro tna'!$G$19</f>
        <v>13100</v>
      </c>
      <c r="J19" s="19" t="n">
        <f aca="false">'[8]euro tna'!$I$19</f>
        <v>1205</v>
      </c>
      <c r="K19" s="17"/>
      <c r="L19" s="39"/>
      <c r="M19" s="39"/>
      <c r="N19" s="39"/>
      <c r="O19" s="39"/>
      <c r="P19" s="39"/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19" t="n">
        <f aca="false">'[8]euro tna'!$D$20</f>
        <v>103684</v>
      </c>
      <c r="F20" s="19" t="n">
        <f aca="false">'[8]euro tna'!$E$20</f>
        <v>66477</v>
      </c>
      <c r="G20" s="19" t="n">
        <f aca="false">'[8]euro tna'!$F$20</f>
        <v>10462</v>
      </c>
      <c r="H20" s="19" t="n">
        <f aca="false">'[8]euro tna'!$H$20</f>
        <v>4610</v>
      </c>
      <c r="I20" s="19" t="n">
        <f aca="false">'[8]euro tna'!$G$20</f>
        <v>22123</v>
      </c>
      <c r="J20" s="19" t="n">
        <f aca="false">'[8]euro tna'!$I$20</f>
        <v>12</v>
      </c>
      <c r="K20" s="17"/>
      <c r="L20" s="39"/>
      <c r="M20" s="39"/>
      <c r="N20" s="39"/>
      <c r="O20" s="39"/>
      <c r="P20" s="39"/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19" t="n">
        <f aca="false">'[8]euro tna'!$D$21</f>
        <v>5078.2725555717</v>
      </c>
      <c r="F21" s="19" t="n">
        <f aca="false">'[8]euro tna'!$E$21</f>
        <v>566.213860235363</v>
      </c>
      <c r="G21" s="19" t="n">
        <f aca="false">'[8]euro tna'!$F$21</f>
        <v>829.471160831033</v>
      </c>
      <c r="H21" s="19" t="n">
        <f aca="false">'[8]euro tna'!$H$21</f>
        <v>2576.7833793404</v>
      </c>
      <c r="I21" s="19" t="n">
        <f aca="false">'[8]euro tna'!$G$21</f>
        <v>1105.8041551649</v>
      </c>
      <c r="J21" s="19" t="n">
        <f aca="false">'[8]euro tna'!$I$21</f>
        <v>0</v>
      </c>
      <c r="K21" s="17"/>
      <c r="L21" s="39"/>
      <c r="M21" s="39"/>
      <c r="N21" s="39"/>
      <c r="O21" s="39"/>
      <c r="P21" s="39"/>
    </row>
    <row r="22" customFormat="false" ht="11.25" hidden="false" customHeight="false" outlineLevel="0" collapsed="false">
      <c r="A22" s="1"/>
      <c r="B22" s="1" t="s">
        <v>83</v>
      </c>
      <c r="C22" s="1"/>
      <c r="D22" s="17"/>
      <c r="E22" s="19" t="n">
        <f aca="false">'[8]euro tna'!$D$22</f>
        <v>72608.3923588753</v>
      </c>
      <c r="F22" s="19" t="n">
        <f aca="false">'[8]euro tna'!$E$22</f>
        <v>35744.5267224726</v>
      </c>
      <c r="G22" s="19" t="n">
        <f aca="false">'[8]euro tna'!$F$22</f>
        <v>35034.3421335051</v>
      </c>
      <c r="H22" s="19" t="n">
        <f aca="false">'[8]euro tna'!$H$22</f>
        <v>0</v>
      </c>
      <c r="I22" s="19" t="n">
        <f aca="false">'[8]euro tna'!$G$22</f>
        <v>1829.52350289762</v>
      </c>
      <c r="J22" s="19" t="n">
        <f aca="false">'[8]euro tna'!$I$22</f>
        <v>0</v>
      </c>
      <c r="K22" s="17"/>
      <c r="L22" s="39"/>
      <c r="M22" s="39"/>
      <c r="N22" s="39"/>
      <c r="O22" s="39"/>
      <c r="P22" s="39"/>
    </row>
    <row r="23" customFormat="false" ht="9.75" hidden="false" customHeight="true" outlineLevel="0" collapsed="false">
      <c r="A23" s="1"/>
      <c r="B23" s="1" t="s">
        <v>22</v>
      </c>
      <c r="C23" s="1"/>
      <c r="D23" s="17"/>
      <c r="E23" s="19" t="n">
        <f aca="false">'[8]euro tna'!$D$23</f>
        <v>57184</v>
      </c>
      <c r="F23" s="19" t="n">
        <f aca="false">'[8]euro tna'!$E$23</f>
        <v>20398</v>
      </c>
      <c r="G23" s="19" t="n">
        <f aca="false">'[8]euro tna'!$F$23</f>
        <v>13337</v>
      </c>
      <c r="H23" s="19" t="n">
        <f aca="false">'[8]euro tna'!$H$23</f>
        <v>18000</v>
      </c>
      <c r="I23" s="19" t="n">
        <f aca="false">'[8]euro tna'!$G$23</f>
        <v>4711</v>
      </c>
      <c r="J23" s="19" t="n">
        <f aca="false">'[8]euro tna'!$I$23</f>
        <v>738</v>
      </c>
      <c r="K23" s="17"/>
      <c r="L23" s="39"/>
      <c r="M23" s="39"/>
      <c r="N23" s="39"/>
      <c r="O23" s="39"/>
      <c r="P23" s="39"/>
    </row>
    <row r="24" customFormat="false" ht="6" hidden="false" customHeight="true" outlineLevel="0" collapsed="false">
      <c r="A24" s="1"/>
      <c r="B24" s="1"/>
      <c r="C24" s="1"/>
      <c r="D24" s="17"/>
      <c r="E24" s="19"/>
      <c r="F24" s="19"/>
      <c r="G24" s="19"/>
      <c r="H24" s="19"/>
      <c r="I24" s="19"/>
      <c r="J24" s="19"/>
      <c r="K24" s="17"/>
      <c r="L24" s="39"/>
      <c r="M24" s="39"/>
      <c r="N24" s="39"/>
      <c r="O24" s="39"/>
      <c r="P24" s="39"/>
    </row>
    <row r="25" customFormat="false" ht="9.75" hidden="false" customHeight="true" outlineLevel="0" collapsed="false">
      <c r="A25" s="1"/>
      <c r="B25" s="1" t="s">
        <v>23</v>
      </c>
      <c r="C25" s="1"/>
      <c r="D25" s="17"/>
      <c r="E25" s="19" t="n">
        <f aca="false">'[8]euro tna'!$D$25</f>
        <v>1407000</v>
      </c>
      <c r="F25" s="19" t="n">
        <f aca="false">'[8]euro tna'!$E$25</f>
        <v>426300</v>
      </c>
      <c r="G25" s="19" t="n">
        <f aca="false">'[8]euro tna'!$F$25</f>
        <v>185100</v>
      </c>
      <c r="H25" s="19" t="n">
        <f aca="false">'[8]euro tna'!$H$25</f>
        <v>446400</v>
      </c>
      <c r="I25" s="19" t="n">
        <f aca="false">'[8]euro tna'!$G$25</f>
        <v>311800</v>
      </c>
      <c r="J25" s="19" t="n">
        <f aca="false">'[8]euro tna'!$I$25</f>
        <v>37400</v>
      </c>
      <c r="K25" s="17"/>
      <c r="L25" s="39"/>
      <c r="M25" s="39"/>
      <c r="N25" s="39"/>
      <c r="O25" s="39"/>
      <c r="P25" s="39"/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19" t="n">
        <f aca="false">'[8]euro tna'!$D$26</f>
        <v>257161</v>
      </c>
      <c r="F26" s="19" t="n">
        <f aca="false">'[8]euro tna'!$E$26</f>
        <v>133521</v>
      </c>
      <c r="G26" s="19" t="n">
        <f aca="false">'[8]euro tna'!$F$26</f>
        <v>64724</v>
      </c>
      <c r="H26" s="19" t="n">
        <f aca="false">'[8]euro tna'!$H$26</f>
        <v>28879</v>
      </c>
      <c r="I26" s="19" t="n">
        <f aca="false">'[8]euro tna'!$G$26</f>
        <v>25381</v>
      </c>
      <c r="J26" s="19" t="n">
        <f aca="false">'[8]euro tna'!$I$26</f>
        <v>4657</v>
      </c>
      <c r="K26" s="17"/>
      <c r="L26" s="39"/>
      <c r="M26" s="39"/>
      <c r="N26" s="39"/>
      <c r="O26" s="39"/>
      <c r="P26" s="39"/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19" t="n">
        <f aca="false">'[8]euro tna'!$D$27</f>
        <v>21642</v>
      </c>
      <c r="F27" s="19" t="n">
        <f aca="false">'[8]euro tna'!$E$27</f>
        <v>5843</v>
      </c>
      <c r="G27" s="19" t="n">
        <f aca="false">'[8]euro tna'!$F$27</f>
        <v>5130</v>
      </c>
      <c r="H27" s="19" t="n">
        <f aca="false">'[8]euro tna'!$H$27</f>
        <v>7893</v>
      </c>
      <c r="I27" s="19" t="n">
        <f aca="false">'[8]euro tna'!$G$27</f>
        <v>2776</v>
      </c>
      <c r="J27" s="19" t="n">
        <f aca="false">'[8]euro tna'!$I$27</f>
        <v>0</v>
      </c>
      <c r="K27" s="17"/>
      <c r="L27" s="39"/>
      <c r="M27" s="39"/>
      <c r="N27" s="39"/>
      <c r="O27" s="39"/>
      <c r="P27" s="39"/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19" t="n">
        <f aca="false">'[8]euro tna'!$D$28</f>
        <v>8352.14807132315</v>
      </c>
      <c r="F28" s="19" t="n">
        <f aca="false">'[8]euro tna'!$E$28</f>
        <v>2473.62479556424</v>
      </c>
      <c r="G28" s="19" t="n">
        <f aca="false">'[8]euro tna'!$F$28</f>
        <v>1349.53129362958</v>
      </c>
      <c r="H28" s="19" t="n">
        <f aca="false">'[8]euro tna'!$H$28</f>
        <v>3847.11396545534</v>
      </c>
      <c r="I28" s="19" t="n">
        <f aca="false">'[8]euro tna'!$G$28</f>
        <v>162.371853683833</v>
      </c>
      <c r="J28" s="19" t="n">
        <f aca="false">'[8]euro tna'!$I$28</f>
        <v>519.510151980534</v>
      </c>
      <c r="K28" s="17"/>
      <c r="L28" s="39"/>
      <c r="M28" s="39"/>
      <c r="N28" s="39"/>
      <c r="O28" s="39"/>
      <c r="P28" s="39"/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19" t="n">
        <f aca="false">'[8]euro tna'!$D$29</f>
        <v>649211</v>
      </c>
      <c r="F29" s="19" t="n">
        <f aca="false">'[8]euro tna'!$E$29</f>
        <v>0</v>
      </c>
      <c r="G29" s="19" t="n">
        <f aca="false">'[8]euro tna'!$F$29</f>
        <v>0</v>
      </c>
      <c r="H29" s="19" t="n">
        <f aca="false">'[8]euro tna'!$H$29</f>
        <v>0</v>
      </c>
      <c r="I29" s="19" t="n">
        <f aca="false">'[8]euro tna'!$G$29</f>
        <v>0</v>
      </c>
      <c r="J29" s="19" t="n">
        <f aca="false">'[8]euro tna'!$I$29</f>
        <v>0</v>
      </c>
      <c r="K29" s="17"/>
      <c r="L29" s="39"/>
      <c r="M29" s="39"/>
      <c r="N29" s="39"/>
      <c r="O29" s="39"/>
      <c r="P29" s="39"/>
    </row>
    <row r="30" customFormat="false" ht="6" hidden="false" customHeight="true" outlineLevel="0" collapsed="false">
      <c r="A30" s="1"/>
      <c r="B30" s="1"/>
      <c r="C30" s="1"/>
      <c r="D30" s="17"/>
      <c r="E30" s="19"/>
      <c r="F30" s="19"/>
      <c r="G30" s="19"/>
      <c r="H30" s="19"/>
      <c r="I30" s="19"/>
      <c r="J30" s="19"/>
      <c r="K30" s="17"/>
      <c r="L30" s="39"/>
      <c r="M30" s="39"/>
      <c r="N30" s="39"/>
      <c r="O30" s="39"/>
      <c r="P30" s="39"/>
    </row>
    <row r="31" customFormat="false" ht="9.75" hidden="false" customHeight="true" outlineLevel="0" collapsed="false">
      <c r="A31" s="1"/>
      <c r="B31" s="1" t="s">
        <v>28</v>
      </c>
      <c r="C31" s="1"/>
      <c r="D31" s="17"/>
      <c r="E31" s="19" t="n">
        <f aca="false">'[8]euro tna'!$D$31</f>
        <v>299432</v>
      </c>
      <c r="F31" s="19" t="n">
        <f aca="false">'[8]euro tna'!$E$31</f>
        <v>60651</v>
      </c>
      <c r="G31" s="19" t="n">
        <f aca="false">'[8]euro tna'!$F$31</f>
        <v>84552</v>
      </c>
      <c r="H31" s="19" t="n">
        <f aca="false">'[8]euro tna'!$H$31</f>
        <v>69246</v>
      </c>
      <c r="I31" s="19" t="n">
        <f aca="false">'[8]euro tna'!$G$31</f>
        <v>84983</v>
      </c>
      <c r="J31" s="19" t="n">
        <f aca="false">'[8]euro tna'!$I$31</f>
        <v>0</v>
      </c>
      <c r="K31" s="17"/>
      <c r="L31" s="39"/>
      <c r="M31" s="39"/>
      <c r="N31" s="39"/>
      <c r="O31" s="39"/>
      <c r="P31" s="39"/>
    </row>
    <row r="32" customFormat="false" ht="9.75" hidden="false" customHeight="true" outlineLevel="0" collapsed="false">
      <c r="A32" s="1"/>
      <c r="B32" s="32" t="s">
        <v>29</v>
      </c>
      <c r="C32" s="1"/>
      <c r="D32" s="17"/>
      <c r="E32" s="19" t="n">
        <f aca="false">'[8]euro tna'!$D$32</f>
        <v>16529.124751521</v>
      </c>
      <c r="F32" s="19" t="n">
        <f aca="false">'[8]euro tna'!$E$32</f>
        <v>7533.88350099392</v>
      </c>
      <c r="G32" s="19" t="n">
        <f aca="false">'[8]euro tna'!$F$32</f>
        <v>4481.05535811096</v>
      </c>
      <c r="H32" s="19" t="n">
        <f aca="false">'[8]euro tna'!$H$32</f>
        <v>1887.23570869225</v>
      </c>
      <c r="I32" s="19" t="n">
        <f aca="false">'[8]euro tna'!$G$32</f>
        <v>1126.43816637552</v>
      </c>
      <c r="J32" s="19" t="n">
        <f aca="false">'[8]euro tna'!$I$32</f>
        <v>1500.51201734835</v>
      </c>
      <c r="K32" s="17"/>
      <c r="L32" s="39"/>
      <c r="M32" s="39"/>
      <c r="N32" s="39"/>
      <c r="O32" s="39"/>
      <c r="P32" s="39"/>
    </row>
    <row r="33" customFormat="false" ht="9.75" hidden="false" customHeight="true" outlineLevel="0" collapsed="false">
      <c r="A33" s="1"/>
      <c r="B33" s="1" t="s">
        <v>30</v>
      </c>
      <c r="C33" s="1"/>
      <c r="D33" s="17"/>
      <c r="E33" s="19" t="n">
        <f aca="false">'[8]euro tna'!$D$33</f>
        <v>1840279</v>
      </c>
      <c r="F33" s="19" t="n">
        <f aca="false">'[8]euro tna'!$E$33</f>
        <v>741278</v>
      </c>
      <c r="G33" s="19" t="n">
        <f aca="false">'[8]euro tna'!$F$33</f>
        <v>479855</v>
      </c>
      <c r="H33" s="19" t="n">
        <f aca="false">'[8]euro tna'!$H$33</f>
        <v>259729</v>
      </c>
      <c r="I33" s="19" t="n">
        <f aca="false">'[8]euro tna'!$G$33</f>
        <v>195408</v>
      </c>
      <c r="J33" s="19" t="n">
        <f aca="false">'[8]euro tna'!$I$33</f>
        <v>164009</v>
      </c>
      <c r="K33" s="17"/>
      <c r="L33" s="39"/>
      <c r="M33" s="39"/>
      <c r="N33" s="39"/>
      <c r="O33" s="39"/>
      <c r="P33" s="39"/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19" t="n">
        <f aca="false">'[8]euro tna'!$D$34</f>
        <v>83448</v>
      </c>
      <c r="F34" s="19" t="n">
        <f aca="false">'[8]euro tna'!$E$34</f>
        <v>45557</v>
      </c>
      <c r="G34" s="19" t="n">
        <f aca="false">'[8]euro tna'!$F$34</f>
        <v>13801</v>
      </c>
      <c r="H34" s="19" t="n">
        <f aca="false">'[8]euro tna'!$H$34</f>
        <v>1097</v>
      </c>
      <c r="I34" s="19" t="n">
        <f aca="false">'[8]euro tna'!$G$34</f>
        <v>12146</v>
      </c>
      <c r="J34" s="19" t="n">
        <f aca="false">'[8]euro tna'!$I$34</f>
        <v>10847</v>
      </c>
      <c r="K34" s="17"/>
      <c r="L34" s="39"/>
      <c r="M34" s="39"/>
      <c r="N34" s="39"/>
      <c r="O34" s="39"/>
      <c r="P34" s="39"/>
    </row>
    <row r="35" customFormat="false" ht="9.75" hidden="false" customHeight="true" outlineLevel="0" collapsed="false">
      <c r="A35" s="1"/>
      <c r="B35" s="1" t="s">
        <v>32</v>
      </c>
      <c r="C35" s="1"/>
      <c r="D35" s="17"/>
      <c r="E35" s="19" t="n">
        <f aca="false">'[8]euro tna'!$D$35</f>
        <v>50315.2166871801</v>
      </c>
      <c r="F35" s="19" t="n">
        <f aca="false">'[8]euro tna'!$E$35</f>
        <v>29750.9878862473</v>
      </c>
      <c r="G35" s="19" t="n">
        <f aca="false">'[8]euro tna'!$F$35</f>
        <v>6269.61197123793</v>
      </c>
      <c r="H35" s="19" t="n">
        <f aca="false">'[8]euro tna'!$H$35</f>
        <v>11961.9096974801</v>
      </c>
      <c r="I35" s="19" t="n">
        <f aca="false">'[8]euro tna'!$G$35</f>
        <v>2058.17192459675</v>
      </c>
      <c r="J35" s="19" t="n">
        <f aca="false">'[8]euro tna'!$I$35</f>
        <v>274.535207618061</v>
      </c>
      <c r="K35" s="17"/>
      <c r="L35" s="39"/>
      <c r="M35" s="39"/>
      <c r="N35" s="39"/>
      <c r="O35" s="39"/>
      <c r="P35" s="39"/>
    </row>
    <row r="36" customFormat="false" ht="6" hidden="false" customHeight="true" outlineLevel="0" collapsed="false">
      <c r="A36" s="1"/>
      <c r="B36" s="1"/>
      <c r="C36" s="1"/>
      <c r="D36" s="17"/>
      <c r="E36" s="19"/>
      <c r="F36" s="19"/>
      <c r="G36" s="19"/>
      <c r="H36" s="19"/>
      <c r="I36" s="19"/>
      <c r="J36" s="19"/>
      <c r="K36" s="17"/>
      <c r="L36" s="39"/>
      <c r="M36" s="39"/>
      <c r="N36" s="39"/>
      <c r="O36" s="39"/>
      <c r="P36" s="39"/>
    </row>
    <row r="37" customFormat="false" ht="9.75" hidden="false" customHeight="true" outlineLevel="0" collapsed="false">
      <c r="A37" s="1"/>
      <c r="B37" s="1" t="s">
        <v>33</v>
      </c>
      <c r="C37" s="1"/>
      <c r="D37" s="17"/>
      <c r="E37" s="19" t="n">
        <f aca="false">'[8]euro tna'!$D$37</f>
        <v>31698.3832494037</v>
      </c>
      <c r="F37" s="19" t="n">
        <f aca="false">'[8]euro tna'!$E$37</f>
        <v>11898.2242247548</v>
      </c>
      <c r="G37" s="19" t="n">
        <f aca="false">'[8]euro tna'!$F$37</f>
        <v>1693.08242777631</v>
      </c>
      <c r="H37" s="19" t="n">
        <f aca="false">'[8]euro tna'!$H$37</f>
        <v>1965.01457725948</v>
      </c>
      <c r="I37" s="19" t="n">
        <f aca="false">'[8]euro tna'!$G$37</f>
        <v>16015.107341638</v>
      </c>
      <c r="J37" s="19" t="n">
        <f aca="false">'[8]euro tna'!$I$37</f>
        <v>126.954677975086</v>
      </c>
      <c r="K37" s="17"/>
      <c r="L37" s="39"/>
      <c r="M37" s="39"/>
      <c r="N37" s="39"/>
      <c r="O37" s="39"/>
      <c r="P37" s="39"/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19" t="n">
        <f aca="false">'[8]euro tna'!$D$38</f>
        <v>22323</v>
      </c>
      <c r="F38" s="19" t="n">
        <f aca="false">'[8]euro tna'!$E$38</f>
        <v>3408</v>
      </c>
      <c r="G38" s="19" t="n">
        <f aca="false">'[8]euro tna'!$F$38</f>
        <v>8720</v>
      </c>
      <c r="H38" s="19" t="n">
        <f aca="false">'[8]euro tna'!$H$38</f>
        <v>7051</v>
      </c>
      <c r="I38" s="19" t="n">
        <f aca="false">'[8]euro tna'!$G$38</f>
        <v>1423</v>
      </c>
      <c r="J38" s="19" t="n">
        <f aca="false">'[8]euro tna'!$I$38</f>
        <v>1721</v>
      </c>
      <c r="K38" s="17"/>
      <c r="L38" s="39"/>
      <c r="M38" s="39"/>
      <c r="N38" s="39"/>
      <c r="O38" s="39"/>
      <c r="P38" s="39"/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19" t="n">
        <f aca="false">'[8]euro tna'!$D$39</f>
        <v>260.513388848914</v>
      </c>
      <c r="F39" s="19" t="n">
        <f aca="false">'[8]euro tna'!$E$39</f>
        <v>113.240501973632</v>
      </c>
      <c r="G39" s="19" t="n">
        <f aca="false">'[8]euro tna'!$F$39</f>
        <v>19.2749790593416</v>
      </c>
      <c r="H39" s="19" t="n">
        <f aca="false">'[8]euro tna'!$H$39</f>
        <v>34.9358995450567</v>
      </c>
      <c r="I39" s="19" t="n">
        <f aca="false">'[8]euro tna'!$G$39</f>
        <v>91.857322079675</v>
      </c>
      <c r="J39" s="19" t="n">
        <f aca="false">'[8]euro tna'!$I$39</f>
        <v>1.20468619120885</v>
      </c>
      <c r="K39" s="17"/>
      <c r="L39" s="39"/>
      <c r="M39" s="39"/>
      <c r="N39" s="39"/>
      <c r="O39" s="39"/>
      <c r="P39" s="39"/>
    </row>
    <row r="40" customFormat="false" ht="9.75" hidden="false" customHeight="true" outlineLevel="0" collapsed="false">
      <c r="A40" s="1" t="s">
        <v>36</v>
      </c>
      <c r="B40" s="1" t="s">
        <v>37</v>
      </c>
      <c r="C40" s="1"/>
      <c r="D40" s="17"/>
      <c r="E40" s="19" t="n">
        <f aca="false">'[8]euro tna'!$D$40</f>
        <v>4997.43461987238</v>
      </c>
      <c r="F40" s="19" t="n">
        <f aca="false">'[8]euro tna'!$E$40</f>
        <v>3307.05450874127</v>
      </c>
      <c r="G40" s="19" t="n">
        <f aca="false">'[8]euro tna'!$F$40</f>
        <v>385.579042518552</v>
      </c>
      <c r="H40" s="19" t="n">
        <f aca="false">'[8]euro tna'!$H$40</f>
        <v>2.52494553632192</v>
      </c>
      <c r="I40" s="19" t="n">
        <f aca="false">'[8]euro tna'!$G$40</f>
        <v>1302.27612307623</v>
      </c>
      <c r="J40" s="19" t="n">
        <f aca="false">'[8]euro tna'!$I$40</f>
        <v>0</v>
      </c>
      <c r="K40" s="17"/>
      <c r="L40" s="39"/>
      <c r="M40" s="39"/>
      <c r="N40" s="39"/>
      <c r="O40" s="39"/>
      <c r="P40" s="39"/>
    </row>
    <row r="41" customFormat="false" ht="9.75" hidden="false" customHeight="true" outlineLevel="0" collapsed="false">
      <c r="A41" s="1"/>
      <c r="B41" s="1" t="s">
        <v>38</v>
      </c>
      <c r="C41" s="1"/>
      <c r="D41" s="17"/>
      <c r="E41" s="19" t="n">
        <f aca="false">'[8]euro tna'!$D$41</f>
        <v>3117.83806122148</v>
      </c>
      <c r="F41" s="19" t="n">
        <f aca="false">'[8]euro tna'!$E$41</f>
        <v>221.713847152936</v>
      </c>
      <c r="G41" s="19" t="n">
        <f aca="false">'[8]euro tna'!$F$41</f>
        <v>541.990140803495</v>
      </c>
      <c r="H41" s="19" t="n">
        <f aca="false">'[8]euro tna'!$H$41</f>
        <v>1716.91708238628</v>
      </c>
      <c r="I41" s="19" t="n">
        <f aca="false">'[8]euro tna'!$G$41</f>
        <v>382.944180417392</v>
      </c>
      <c r="J41" s="19" t="n">
        <f aca="false">'[8]euro tna'!$I$41</f>
        <v>254.302329013785</v>
      </c>
      <c r="K41" s="17"/>
      <c r="L41" s="39"/>
      <c r="M41" s="39"/>
      <c r="N41" s="39"/>
      <c r="O41" s="39"/>
      <c r="P41" s="39"/>
    </row>
    <row r="42" customFormat="false" ht="6" hidden="false" customHeight="true" outlineLevel="0" collapsed="false">
      <c r="A42" s="1"/>
      <c r="B42" s="1"/>
      <c r="C42" s="1"/>
      <c r="D42" s="17"/>
      <c r="E42" s="19"/>
      <c r="F42" s="19"/>
      <c r="G42" s="19"/>
      <c r="H42" s="19"/>
      <c r="I42" s="19"/>
      <c r="J42" s="19"/>
      <c r="K42" s="17"/>
      <c r="L42" s="39"/>
      <c r="M42" s="39"/>
      <c r="N42" s="39"/>
      <c r="O42" s="39"/>
      <c r="P42" s="39"/>
    </row>
    <row r="43" customFormat="false" ht="9.75" hidden="false" customHeight="true" outlineLevel="0" collapsed="false">
      <c r="A43" s="1"/>
      <c r="B43" s="1" t="s">
        <v>39</v>
      </c>
      <c r="C43" s="1"/>
      <c r="D43" s="17"/>
      <c r="E43" s="19" t="n">
        <f aca="false">'[8]euro tna'!$D$43</f>
        <v>279010</v>
      </c>
      <c r="F43" s="19" t="n">
        <f aca="false">'[8]euro tna'!$E$43</f>
        <v>106239</v>
      </c>
      <c r="G43" s="19" t="n">
        <f aca="false">'[8]euro tna'!$F$43</f>
        <v>122029</v>
      </c>
      <c r="H43" s="19" t="n">
        <f aca="false">'[8]euro tna'!$H$43</f>
        <v>0</v>
      </c>
      <c r="I43" s="19" t="n">
        <f aca="false">'[8]euro tna'!$G$43</f>
        <v>50743</v>
      </c>
      <c r="J43" s="19" t="n">
        <f aca="false">'[8]euro tna'!$I$43</f>
        <v>0</v>
      </c>
      <c r="K43" s="17"/>
      <c r="L43" s="39"/>
      <c r="M43" s="39"/>
      <c r="N43" s="39"/>
      <c r="O43" s="39"/>
      <c r="P43" s="39"/>
    </row>
    <row r="44" customFormat="false" ht="9.75" hidden="false" customHeight="true" outlineLevel="0" collapsed="false">
      <c r="A44" s="1"/>
      <c r="B44" s="1" t="s">
        <v>40</v>
      </c>
      <c r="C44" s="1"/>
      <c r="D44" s="17"/>
      <c r="E44" s="19" t="n">
        <f aca="false">'[8]euro tna'!$D$44</f>
        <v>139845.898401467</v>
      </c>
      <c r="F44" s="19" t="n">
        <f aca="false">'[8]euro tna'!$E$44</f>
        <v>98364.3526105028</v>
      </c>
      <c r="G44" s="19" t="n">
        <f aca="false">'[8]euro tna'!$F$44</f>
        <v>5970.89433188275</v>
      </c>
      <c r="H44" s="19" t="n">
        <f aca="false">'[8]euro tna'!$H$44</f>
        <v>9109.46639608452</v>
      </c>
      <c r="I44" s="19" t="n">
        <f aca="false">'[8]euro tna'!$G$44</f>
        <v>21309.5380207712</v>
      </c>
      <c r="J44" s="19" t="n">
        <f aca="false">'[8]euro tna'!$I$44</f>
        <v>5091.64704222601</v>
      </c>
      <c r="K44" s="17"/>
      <c r="L44" s="39"/>
      <c r="M44" s="39"/>
      <c r="N44" s="39"/>
      <c r="O44" s="39"/>
      <c r="P44" s="39"/>
    </row>
    <row r="45" customFormat="false" ht="11.25" hidden="false" customHeight="false" outlineLevel="0" collapsed="false">
      <c r="A45" s="1"/>
      <c r="B45" s="1" t="s">
        <v>41</v>
      </c>
      <c r="C45" s="1"/>
      <c r="D45" s="17"/>
      <c r="E45" s="19" t="n">
        <f aca="false">'[8]euro tna'!$D$45</f>
        <v>119356.062887778</v>
      </c>
      <c r="F45" s="19" t="n">
        <f aca="false">'[8]euro tna'!$E$45</f>
        <v>45076.2002289019</v>
      </c>
      <c r="G45" s="19" t="n">
        <f aca="false">'[8]euro tna'!$F$45</f>
        <v>25997.8314559364</v>
      </c>
      <c r="H45" s="19" t="n">
        <f aca="false">'[8]euro tna'!$H$45</f>
        <v>12068.5500873441</v>
      </c>
      <c r="I45" s="19" t="n">
        <f aca="false">'[8]euro tna'!$G$45</f>
        <v>36213.4811155955</v>
      </c>
      <c r="J45" s="19" t="n">
        <f aca="false">'[8]euro tna'!$I$45</f>
        <v>0</v>
      </c>
      <c r="K45" s="17"/>
      <c r="L45" s="39"/>
      <c r="M45" s="39"/>
      <c r="N45" s="39"/>
      <c r="O45" s="39"/>
      <c r="P45" s="39"/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19" t="n">
        <f aca="false">'[8]euro tna'!$D$46</f>
        <v>14525.9047730054</v>
      </c>
      <c r="F46" s="19" t="n">
        <f aca="false">'[8]euro tna'!$E$46</f>
        <v>345.59123492045</v>
      </c>
      <c r="G46" s="19" t="n">
        <f aca="false">'[8]euro tna'!$F$46</f>
        <v>2223.9058220176</v>
      </c>
      <c r="H46" s="19" t="n">
        <f aca="false">'[8]euro tna'!$H$46</f>
        <v>11762.9232472755</v>
      </c>
      <c r="I46" s="19" t="n">
        <f aca="false">'[8]euro tna'!$G$46</f>
        <v>101.404510752375</v>
      </c>
      <c r="J46" s="19" t="n">
        <f aca="false">'[8]euro tna'!$I$46</f>
        <v>92.0799580395128</v>
      </c>
      <c r="K46" s="17"/>
      <c r="L46" s="39"/>
      <c r="M46" s="39"/>
      <c r="N46" s="39"/>
      <c r="O46" s="39"/>
      <c r="P46" s="39"/>
    </row>
    <row r="47" customFormat="false" ht="9.75" hidden="false" customHeight="true" outlineLevel="0" collapsed="false">
      <c r="A47" s="1"/>
      <c r="B47" s="1" t="s">
        <v>43</v>
      </c>
      <c r="C47" s="1"/>
      <c r="D47" s="17"/>
      <c r="E47" s="19" t="n">
        <f aca="false">'[8]euro tna'!$D$47</f>
        <v>670885.476463835</v>
      </c>
      <c r="F47" s="19" t="n">
        <f aca="false">'[8]euro tna'!$E$47</f>
        <v>478550.516647532</v>
      </c>
      <c r="G47" s="19" t="n">
        <f aca="false">'[8]euro tna'!$F$47</f>
        <v>117870.264064294</v>
      </c>
      <c r="H47" s="19" t="n">
        <f aca="false">'[8]euro tna'!$H$47</f>
        <v>6638.92078071183</v>
      </c>
      <c r="I47" s="19" t="n">
        <f aca="false">'[8]euro tna'!$G$47</f>
        <v>51902.9850746269</v>
      </c>
      <c r="J47" s="19" t="n">
        <f aca="false">'[8]euro tna'!$I$47</f>
        <v>15924.2250287026</v>
      </c>
      <c r="K47" s="17"/>
      <c r="L47" s="39"/>
      <c r="M47" s="39"/>
      <c r="N47" s="39"/>
      <c r="O47" s="39"/>
      <c r="P47" s="39"/>
    </row>
    <row r="48" customFormat="false" ht="15" hidden="false" customHeight="true" outlineLevel="0" collapsed="false">
      <c r="A48" s="16" t="s">
        <v>44</v>
      </c>
      <c r="B48" s="1"/>
      <c r="C48" s="1"/>
      <c r="D48" s="17"/>
      <c r="E48" s="20" t="n">
        <f aca="false">'[8]euro tna'!$D$48</f>
        <v>2502867.30985539</v>
      </c>
      <c r="F48" s="20" t="n">
        <f aca="false">'[8]euro tna'!$E$48</f>
        <v>1472396.1389807</v>
      </c>
      <c r="G48" s="20" t="n">
        <f aca="false">'[8]euro tna'!$F$48</f>
        <v>255575.9440399</v>
      </c>
      <c r="H48" s="20" t="n">
        <f aca="false">'[8]euro tna'!$H$48</f>
        <v>281458.448983437</v>
      </c>
      <c r="I48" s="20" t="n">
        <f aca="false">'[8]euro tna'!$G$48</f>
        <v>156218.084553144</v>
      </c>
      <c r="J48" s="20" t="n">
        <f aca="false">'[8]euro tna'!$I$48</f>
        <v>337219.33320863</v>
      </c>
      <c r="K48" s="43"/>
      <c r="L48" s="39"/>
      <c r="M48" s="39"/>
      <c r="N48" s="39"/>
      <c r="O48" s="39"/>
      <c r="P48" s="39"/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19" t="n">
        <f aca="false">'[8]euro tna'!$D$49</f>
        <v>863478.523097539</v>
      </c>
      <c r="F49" s="19" t="n">
        <f aca="false">'[8]euro tna'!$E$49</f>
        <v>355669.733126455</v>
      </c>
      <c r="G49" s="19" t="n">
        <f aca="false">'[8]euro tna'!$F$49</f>
        <v>52755.4999647366</v>
      </c>
      <c r="H49" s="19" t="n">
        <f aca="false">'[8]euro tna'!$H$49</f>
        <v>158949.066365752</v>
      </c>
      <c r="I49" s="19" t="n">
        <f aca="false">'[8]euro tna'!$G$49</f>
        <v>0</v>
      </c>
      <c r="J49" s="19" t="n">
        <f aca="false">'[8]euro tna'!$I$49</f>
        <v>296104.223640595</v>
      </c>
      <c r="K49" s="17"/>
      <c r="L49" s="39"/>
      <c r="M49" s="39"/>
      <c r="N49" s="39"/>
      <c r="O49" s="39"/>
      <c r="P49" s="39"/>
    </row>
    <row r="50" customFormat="false" ht="9.75" hidden="false" customHeight="true" outlineLevel="0" collapsed="false">
      <c r="A50" s="1"/>
      <c r="B50" s="1" t="s">
        <v>46</v>
      </c>
      <c r="C50" s="1"/>
      <c r="D50" s="17"/>
      <c r="E50" s="19" t="n">
        <f aca="false">'[8]euro tna'!$D$50</f>
        <v>286737.471202149</v>
      </c>
      <c r="F50" s="19" t="n">
        <f aca="false">'[8]euro tna'!$E$50</f>
        <v>188494.879467143</v>
      </c>
      <c r="G50" s="19" t="n">
        <f aca="false">'[8]euro tna'!$F$50</f>
        <v>6237.21025774369</v>
      </c>
      <c r="H50" s="19" t="n">
        <f aca="false">'[8]euro tna'!$H$50</f>
        <v>5545.85728440034</v>
      </c>
      <c r="I50" s="19" t="n">
        <f aca="false">'[8]euro tna'!$G$50</f>
        <v>86459.5241928623</v>
      </c>
      <c r="J50" s="19" t="n">
        <f aca="false">'[8]euro tna'!$I$50</f>
        <v>0</v>
      </c>
      <c r="K50" s="17"/>
      <c r="L50" s="39"/>
      <c r="M50" s="39"/>
      <c r="N50" s="39"/>
      <c r="O50" s="39"/>
      <c r="P50" s="39"/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19" t="n">
        <f aca="false">'[8]euro tna'!$D$51</f>
        <v>508696.900778783</v>
      </c>
      <c r="F51" s="19" t="n">
        <f aca="false">'[8]euro tna'!$E$51</f>
        <v>379784.836374417</v>
      </c>
      <c r="G51" s="19" t="n">
        <f aca="false">'[8]euro tna'!$F$51</f>
        <v>76955.3210896266</v>
      </c>
      <c r="H51" s="19" t="n">
        <f aca="false">'[8]euro tna'!$H$51</f>
        <v>19093.7797754075</v>
      </c>
      <c r="I51" s="19" t="n">
        <f aca="false">'[8]euro tna'!$G$51</f>
        <v>27494.0994587201</v>
      </c>
      <c r="J51" s="19" t="n">
        <f aca="false">'[8]euro tna'!$I$51</f>
        <v>5368.95479386781</v>
      </c>
      <c r="K51" s="17"/>
      <c r="L51" s="39"/>
      <c r="M51" s="39"/>
      <c r="N51" s="39"/>
      <c r="O51" s="39"/>
      <c r="P51" s="39"/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19" t="n">
        <f aca="false">'[8]euro tna'!$D$52</f>
        <v>64811.6258726765</v>
      </c>
      <c r="F52" s="19" t="n">
        <f aca="false">'[8]euro tna'!$E$52</f>
        <v>21865.0923606279</v>
      </c>
      <c r="G52" s="19" t="n">
        <f aca="false">'[8]euro tna'!$F$52</f>
        <v>19767.1983110871</v>
      </c>
      <c r="H52" s="19" t="n">
        <f aca="false">'[8]euro tna'!$H$52</f>
        <v>18745.5611496835</v>
      </c>
      <c r="I52" s="19" t="n">
        <f aca="false">'[8]euro tna'!$G$52</f>
        <v>1898.74485109324</v>
      </c>
      <c r="J52" s="19" t="n">
        <f aca="false">'[8]euro tna'!$I$52</f>
        <v>2535.02920018472</v>
      </c>
      <c r="K52" s="17"/>
      <c r="L52" s="39"/>
      <c r="M52" s="39"/>
      <c r="N52" s="39"/>
      <c r="O52" s="39"/>
      <c r="P52" s="39"/>
    </row>
    <row r="53" customFormat="false" ht="9.75" hidden="false" customHeight="true" outlineLevel="0" collapsed="false">
      <c r="A53" s="1"/>
      <c r="B53" s="1" t="s">
        <v>49</v>
      </c>
      <c r="C53" s="1"/>
      <c r="D53" s="17"/>
      <c r="E53" s="19" t="n">
        <f aca="false">'[8]euro tna'!$D$53</f>
        <v>494152.330100976</v>
      </c>
      <c r="F53" s="19" t="n">
        <f aca="false">'[8]euro tna'!$E$53</f>
        <v>414740.894973255</v>
      </c>
      <c r="G53" s="19" t="n">
        <f aca="false">'[8]euro tna'!$F$53</f>
        <v>61540.6968100491</v>
      </c>
      <c r="H53" s="19" t="n">
        <f aca="false">'[8]euro tna'!$H$53</f>
        <v>17870.7321742195</v>
      </c>
      <c r="I53" s="19" t="n">
        <f aca="false">'[8]euro tna'!$G$53</f>
        <v>0</v>
      </c>
      <c r="J53" s="19" t="n">
        <f aca="false">'[8]euro tna'!$I$53</f>
        <v>0</v>
      </c>
      <c r="K53" s="17"/>
      <c r="L53" s="39"/>
      <c r="M53" s="39"/>
      <c r="N53" s="39"/>
      <c r="O53" s="39"/>
      <c r="P53" s="39"/>
    </row>
    <row r="54" customFormat="false" ht="6" hidden="false" customHeight="true" outlineLevel="0" collapsed="false">
      <c r="A54" s="1"/>
      <c r="B54" s="1"/>
      <c r="C54" s="1"/>
      <c r="D54" s="17"/>
      <c r="E54" s="19"/>
      <c r="F54" s="19"/>
      <c r="G54" s="19"/>
      <c r="H54" s="19"/>
      <c r="I54" s="19"/>
      <c r="J54" s="19"/>
      <c r="K54" s="17"/>
      <c r="L54" s="39"/>
      <c r="M54" s="39"/>
      <c r="N54" s="39"/>
      <c r="O54" s="39"/>
      <c r="P54" s="39"/>
    </row>
    <row r="55" customFormat="false" ht="9.75" hidden="false" customHeight="true" outlineLevel="0" collapsed="false">
      <c r="A55" s="1"/>
      <c r="B55" s="1" t="s">
        <v>50</v>
      </c>
      <c r="C55" s="1"/>
      <c r="D55" s="17"/>
      <c r="E55" s="19" t="n">
        <f aca="false">'[8]euro tna'!$D$55</f>
        <v>226206.909013775</v>
      </c>
      <c r="F55" s="19" t="n">
        <f aca="false">'[8]euro tna'!$E$55</f>
        <v>88535.1803594264</v>
      </c>
      <c r="G55" s="19" t="n">
        <f aca="false">'[8]euro tna'!$F$55</f>
        <v>36122.120577232</v>
      </c>
      <c r="H55" s="19" t="n">
        <f aca="false">'[8]euro tna'!$H$55</f>
        <v>40298.5159562583</v>
      </c>
      <c r="I55" s="19" t="n">
        <f aca="false">'[8]euro tna'!$G$55</f>
        <v>33939.2624280045</v>
      </c>
      <c r="J55" s="19" t="n">
        <f aca="false">'[8]euro tna'!$I$55</f>
        <v>27311.8289222789</v>
      </c>
      <c r="K55" s="17"/>
      <c r="L55" s="39"/>
      <c r="M55" s="39"/>
      <c r="N55" s="39"/>
      <c r="O55" s="39"/>
      <c r="P55" s="39"/>
    </row>
    <row r="56" customFormat="false" ht="9.75" hidden="false" customHeight="true" outlineLevel="0" collapsed="false">
      <c r="A56" s="1"/>
      <c r="B56" s="1" t="s">
        <v>51</v>
      </c>
      <c r="C56" s="1"/>
      <c r="D56" s="17"/>
      <c r="E56" s="19" t="n">
        <f aca="false">'[8]euro tna'!$D$56</f>
        <v>10064.5314197052</v>
      </c>
      <c r="F56" s="19" t="n">
        <f aca="false">'[8]euro tna'!$E$56</f>
        <v>2071.27618308767</v>
      </c>
      <c r="G56" s="19" t="n">
        <f aca="false">'[8]euro tna'!$F$56</f>
        <v>907.085337470908</v>
      </c>
      <c r="H56" s="19" t="n">
        <f aca="false">'[8]euro tna'!$H$56</f>
        <v>482.674166020171</v>
      </c>
      <c r="I56" s="19" t="n">
        <f aca="false">'[8]euro tna'!$G$56</f>
        <v>3440.72381691234</v>
      </c>
      <c r="J56" s="19" t="n">
        <f aca="false">'[8]euro tna'!$I$56</f>
        <v>3163.30643910008</v>
      </c>
      <c r="K56" s="17"/>
      <c r="L56" s="39"/>
      <c r="M56" s="39"/>
      <c r="N56" s="39"/>
      <c r="O56" s="39"/>
      <c r="P56" s="39"/>
    </row>
    <row r="57" customFormat="false" ht="9.75" hidden="false" customHeight="true" outlineLevel="0" collapsed="false">
      <c r="A57" s="1"/>
      <c r="B57" s="1" t="s">
        <v>52</v>
      </c>
      <c r="C57" s="1"/>
      <c r="D57" s="17"/>
      <c r="E57" s="19" t="n">
        <f aca="false">'[8]euro tna'!$D$57</f>
        <v>3286.7294343498</v>
      </c>
      <c r="F57" s="19" t="n">
        <f aca="false">'[8]euro tna'!$E$57</f>
        <v>1399.37276771268</v>
      </c>
      <c r="G57" s="19" t="n">
        <f aca="false">'[8]euro tna'!$F$57</f>
        <v>0</v>
      </c>
      <c r="H57" s="19" t="n">
        <f aca="false">'[8]euro tna'!$H$57</f>
        <v>1698.03434123666</v>
      </c>
      <c r="I57" s="19" t="n">
        <f aca="false">'[8]euro tna'!$G$57</f>
        <v>126.741521146161</v>
      </c>
      <c r="J57" s="19" t="n">
        <f aca="false">'[8]euro tna'!$I$57</f>
        <v>62.5808042542958</v>
      </c>
      <c r="K57" s="17"/>
      <c r="L57" s="39"/>
      <c r="M57" s="39"/>
      <c r="N57" s="39"/>
      <c r="O57" s="39"/>
      <c r="P57" s="39"/>
    </row>
    <row r="58" customFormat="false" ht="9.75" hidden="false" customHeight="true" outlineLevel="0" collapsed="false">
      <c r="A58" s="1"/>
      <c r="B58" s="1" t="s">
        <v>53</v>
      </c>
      <c r="C58" s="1"/>
      <c r="D58" s="17"/>
      <c r="E58" s="19" t="n">
        <f aca="false">'[8]euro tna'!$D$58</f>
        <v>1329.58266668971</v>
      </c>
      <c r="F58" s="19" t="n">
        <f aca="false">'[8]euro tna'!$E$58</f>
        <v>201.043456652566</v>
      </c>
      <c r="G58" s="19" t="n">
        <f aca="false">'[8]euro tna'!$F$58</f>
        <v>828.433363293443</v>
      </c>
      <c r="H58" s="19" t="n">
        <f aca="false">'[8]euro tna'!$H$58</f>
        <v>15.7388844070031</v>
      </c>
      <c r="I58" s="19" t="n">
        <f aca="false">'[8]euro tna'!$G$58</f>
        <v>284.366962336701</v>
      </c>
      <c r="J58" s="19" t="n">
        <f aca="false">'[8]euro tna'!$I$58</f>
        <v>0</v>
      </c>
      <c r="K58" s="17"/>
      <c r="L58" s="39"/>
      <c r="M58" s="39"/>
      <c r="N58" s="39"/>
      <c r="O58" s="39"/>
      <c r="P58" s="39"/>
    </row>
    <row r="59" customFormat="false" ht="9.75" hidden="false" customHeight="true" outlineLevel="0" collapsed="false">
      <c r="A59" s="1"/>
      <c r="B59" s="1" t="s">
        <v>54</v>
      </c>
      <c r="C59" s="1"/>
      <c r="D59" s="17"/>
      <c r="E59" s="19" t="n">
        <f aca="false">'[8]euro tna'!$D$59</f>
        <v>44102.7062687524</v>
      </c>
      <c r="F59" s="19" t="n">
        <f aca="false">'[8]euro tna'!$E$59</f>
        <v>19633.8299119276</v>
      </c>
      <c r="G59" s="19" t="n">
        <f aca="false">'[8]euro tna'!$F$59</f>
        <v>462.378328660627</v>
      </c>
      <c r="H59" s="19" t="n">
        <f aca="false">'[8]euro tna'!$H$59</f>
        <v>18758.4888860521</v>
      </c>
      <c r="I59" s="19" t="n">
        <f aca="false">'[8]euro tna'!$G$59</f>
        <v>2574.62132206865</v>
      </c>
      <c r="J59" s="19" t="n">
        <f aca="false">'[8]euro tna'!$I$59</f>
        <v>2673.40940834893</v>
      </c>
      <c r="K59" s="17"/>
      <c r="L59" s="39"/>
      <c r="M59" s="39"/>
      <c r="N59" s="39"/>
      <c r="O59" s="39"/>
      <c r="P59" s="39"/>
    </row>
    <row r="60" customFormat="false" ht="15" hidden="false" customHeight="true" outlineLevel="0" collapsed="false">
      <c r="A60" s="16" t="s">
        <v>55</v>
      </c>
      <c r="B60" s="1"/>
      <c r="C60" s="1"/>
      <c r="D60" s="17"/>
      <c r="E60" s="20" t="n">
        <f aca="false">'[8]euro tna'!$D$60</f>
        <v>66309.5129911392</v>
      </c>
      <c r="F60" s="20" t="n">
        <f aca="false">'[8]euro tna'!$E$60</f>
        <v>20467.480506441</v>
      </c>
      <c r="G60" s="20" t="n">
        <f aca="false">'[8]euro tna'!$F$60</f>
        <v>1924.62552643964</v>
      </c>
      <c r="H60" s="20" t="n">
        <f aca="false">'[8]euro tna'!$H$60</f>
        <v>16825.4620778421</v>
      </c>
      <c r="I60" s="20" t="n">
        <f aca="false">'[8]euro tna'!$G$60</f>
        <v>16404.530432387</v>
      </c>
      <c r="J60" s="20" t="n">
        <f aca="false">'[8]euro tna'!$I$60</f>
        <v>10687.51708925</v>
      </c>
      <c r="K60" s="43"/>
      <c r="L60" s="39"/>
      <c r="M60" s="39"/>
      <c r="N60" s="39"/>
      <c r="O60" s="39"/>
      <c r="P60" s="39"/>
    </row>
    <row r="61" customFormat="false" ht="9.75" hidden="false" customHeight="true" outlineLevel="0" collapsed="false">
      <c r="A61" s="21"/>
      <c r="B61" s="21" t="s">
        <v>56</v>
      </c>
      <c r="C61" s="21"/>
      <c r="D61" s="22"/>
      <c r="E61" s="6" t="n">
        <f aca="false">'[8]euro tna'!$D$60</f>
        <v>66309.5129911392</v>
      </c>
      <c r="F61" s="6" t="n">
        <f aca="false">'[8]euro tna'!$E$60</f>
        <v>20467.480506441</v>
      </c>
      <c r="G61" s="6" t="n">
        <f aca="false">'[8]euro tna'!$F$60</f>
        <v>1924.62552643964</v>
      </c>
      <c r="H61" s="6" t="n">
        <f aca="false">'[8]euro tna'!$H$60</f>
        <v>16825.4620778421</v>
      </c>
      <c r="I61" s="6" t="n">
        <f aca="false">'[8]euro tna'!$G$60</f>
        <v>16404.530432387</v>
      </c>
      <c r="J61" s="6" t="n">
        <f aca="false">'[8]euro tna'!$I$60</f>
        <v>10687.51708925</v>
      </c>
      <c r="K61" s="19"/>
      <c r="L61" s="39"/>
      <c r="M61" s="39"/>
      <c r="N61" s="39"/>
      <c r="O61" s="39"/>
      <c r="P61" s="39"/>
    </row>
    <row r="62" customFormat="false" ht="4.5" hidden="false" customHeight="true" outlineLevel="0" collapsed="false">
      <c r="E62" s="52"/>
      <c r="F62" s="52"/>
      <c r="G62" s="52"/>
      <c r="H62" s="52"/>
      <c r="I62" s="52"/>
      <c r="J62" s="52"/>
    </row>
    <row r="63" s="54" customFormat="true" ht="11.25" hidden="false" customHeight="false" outlineLevel="0" collapsed="false">
      <c r="A63" s="1" t="s">
        <v>84</v>
      </c>
      <c r="B63" s="1"/>
      <c r="C63" s="1"/>
      <c r="D63" s="1"/>
      <c r="E63" s="1"/>
      <c r="F63" s="1"/>
      <c r="G63" s="1"/>
      <c r="H63" s="1"/>
      <c r="I63" s="1"/>
      <c r="J63" s="1"/>
      <c r="K63" s="53"/>
    </row>
    <row r="64" s="1" customFormat="true" ht="23.25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27"/>
      <c r="I64" s="27"/>
      <c r="J64" s="31"/>
      <c r="K64" s="31"/>
      <c r="L64" s="45"/>
    </row>
    <row r="65" customFormat="false" ht="23.25" hidden="false" customHeight="true" outlineLevel="0" collapsed="false">
      <c r="A65" s="40" t="s">
        <v>59</v>
      </c>
      <c r="B65" s="40"/>
      <c r="C65" s="40"/>
      <c r="D65" s="40"/>
      <c r="E65" s="40"/>
      <c r="F65" s="40"/>
      <c r="G65" s="40"/>
      <c r="H65" s="40"/>
      <c r="I65" s="40"/>
      <c r="J65" s="31"/>
      <c r="K65" s="31"/>
      <c r="L65" s="28"/>
    </row>
    <row r="66" s="1" customFormat="true" ht="11.25" hidden="false" customHeight="true" outlineLevel="0" collapsed="false">
      <c r="K66" s="19"/>
      <c r="L66" s="19"/>
    </row>
    <row r="67" s="1" customFormat="true" ht="11.25" hidden="false" customHeight="false" outlineLevel="0" collapsed="false">
      <c r="K67" s="19"/>
      <c r="L67" s="19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4:I64"/>
    <mergeCell ref="A65:I65"/>
  </mergeCells>
  <conditionalFormatting sqref="A1:IV65536">
    <cfRule type="cellIs" priority="2" operator="equal" aboveAverage="0" equalAverage="0" bottom="0" percent="0" rank="0" text="" dxfId="10">
      <formula>0</formula>
    </cfRule>
  </conditionalFormatting>
  <conditionalFormatting sqref="A64:I6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0.28"/>
    <col collapsed="false" customWidth="true" hidden="false" outlineLevel="0" max="4" min="3" style="32" width="2.13"/>
    <col collapsed="false" customWidth="true" hidden="false" outlineLevel="0" max="5" min="5" style="32" width="12.56"/>
    <col collapsed="false" customWidth="true" hidden="false" outlineLevel="0" max="6" min="6" style="32" width="10.71"/>
    <col collapsed="false" customWidth="true" hidden="false" outlineLevel="0" max="7" min="7" style="32" width="11.7"/>
    <col collapsed="false" customWidth="true" hidden="false" outlineLevel="0" max="8" min="8" style="32" width="12.56"/>
    <col collapsed="false" customWidth="true" hidden="false" outlineLevel="0" max="9" min="9" style="32" width="14.14"/>
    <col collapsed="false" customWidth="true" hidden="false" outlineLevel="0" max="10" min="10" style="32" width="11.99"/>
    <col collapsed="false" customWidth="false" hidden="false" outlineLevel="0" max="257" min="11" style="32" width="9.14"/>
  </cols>
  <sheetData>
    <row r="1" customFormat="false" ht="14.25" hidden="false" customHeight="true" outlineLevel="0" collapsed="false">
      <c r="A1" s="33" t="s">
        <v>87</v>
      </c>
    </row>
    <row r="2" customFormat="false" ht="15" hidden="false" customHeight="true" outlineLevel="0" collapsed="false">
      <c r="A2" s="34" t="s">
        <v>88</v>
      </c>
    </row>
    <row r="3" customFormat="false" ht="13.5" hidden="false" customHeight="true" outlineLevel="0" collapsed="false">
      <c r="A3" s="35" t="s">
        <v>2</v>
      </c>
      <c r="C3" s="36"/>
    </row>
    <row r="4" customFormat="false" ht="11.25" hidden="false" customHeight="true" outlineLevel="0" collapsed="false">
      <c r="A4" s="37"/>
      <c r="C4" s="36"/>
      <c r="E4" s="42"/>
      <c r="F4" s="42"/>
      <c r="G4" s="42"/>
      <c r="H4" s="42"/>
      <c r="I4" s="42"/>
      <c r="J4" s="42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7</v>
      </c>
      <c r="F5" s="10" t="s">
        <v>78</v>
      </c>
      <c r="G5" s="10" t="s">
        <v>79</v>
      </c>
      <c r="H5" s="10" t="s">
        <v>80</v>
      </c>
      <c r="I5" s="56" t="s">
        <v>81</v>
      </c>
      <c r="J5" s="57" t="s">
        <v>82</v>
      </c>
      <c r="K5" s="49"/>
      <c r="L5" s="1"/>
    </row>
    <row r="6" s="38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56"/>
      <c r="J6" s="57"/>
      <c r="K6" s="58"/>
      <c r="L6" s="43"/>
      <c r="M6" s="44"/>
      <c r="N6" s="44"/>
      <c r="O6" s="44"/>
      <c r="P6" s="44"/>
    </row>
    <row r="7" customFormat="false" ht="6" hidden="false" customHeight="true" outlineLevel="0" collapsed="false">
      <c r="A7" s="1"/>
      <c r="B7" s="1"/>
      <c r="C7" s="1"/>
      <c r="D7" s="17"/>
      <c r="E7" s="51"/>
      <c r="F7" s="51"/>
      <c r="G7" s="51"/>
      <c r="H7" s="51"/>
      <c r="I7" s="51"/>
      <c r="J7" s="51"/>
      <c r="K7" s="39"/>
      <c r="L7" s="39"/>
      <c r="M7" s="39"/>
      <c r="N7" s="39"/>
      <c r="O7" s="39"/>
      <c r="P7" s="39"/>
    </row>
    <row r="8" s="38" customFormat="true" ht="15" hidden="false" customHeight="true" outlineLevel="0" collapsed="false">
      <c r="A8" s="16" t="s">
        <v>9</v>
      </c>
      <c r="B8" s="16"/>
      <c r="C8" s="16"/>
      <c r="D8" s="43"/>
      <c r="E8" s="59"/>
      <c r="F8" s="59"/>
      <c r="G8" s="59"/>
      <c r="H8" s="59"/>
      <c r="I8" s="59"/>
      <c r="J8" s="59"/>
      <c r="K8" s="44"/>
      <c r="L8" s="43"/>
      <c r="M8" s="44"/>
      <c r="N8" s="44"/>
      <c r="O8" s="44"/>
      <c r="P8" s="44"/>
    </row>
    <row r="9" customFormat="false" ht="9.75" hidden="false" customHeight="true" outlineLevel="0" collapsed="false">
      <c r="A9" s="1"/>
      <c r="B9" s="1" t="s">
        <v>10</v>
      </c>
      <c r="C9" s="1"/>
      <c r="D9" s="17"/>
      <c r="E9" s="39" t="n">
        <f aca="false">'[8]local tna'!$D$9</f>
        <v>22461</v>
      </c>
      <c r="F9" s="39" t="n">
        <f aca="false">'[8]local tna'!$E$9</f>
        <v>14120</v>
      </c>
      <c r="G9" s="39" t="n">
        <f aca="false">'[8]local tna'!$F$9</f>
        <v>2928</v>
      </c>
      <c r="H9" s="39" t="n">
        <f aca="false">'[8]local tna'!$H$9</f>
        <v>4878</v>
      </c>
      <c r="I9" s="39" t="n">
        <f aca="false">'[8]local tna'!$G$9</f>
        <v>535</v>
      </c>
      <c r="J9" s="39" t="n">
        <f aca="false">'[8]local tna'!$I$9</f>
        <v>0</v>
      </c>
      <c r="K9" s="39"/>
      <c r="L9" s="39"/>
      <c r="M9" s="39"/>
      <c r="N9" s="39"/>
      <c r="O9" s="39"/>
      <c r="P9" s="39"/>
    </row>
    <row r="10" customFormat="false" ht="9.75" hidden="false" customHeight="true" outlineLevel="0" collapsed="false">
      <c r="A10" s="1"/>
      <c r="B10" s="1" t="s">
        <v>11</v>
      </c>
      <c r="C10" s="1"/>
      <c r="D10" s="17"/>
      <c r="E10" s="39" t="n">
        <f aca="false">'[8]local tna'!$D$10</f>
        <v>1054889</v>
      </c>
      <c r="F10" s="39" t="n">
        <f aca="false">'[8]local tna'!$E$10</f>
        <v>119191</v>
      </c>
      <c r="G10" s="39" t="n">
        <f aca="false">'[8]local tna'!$F$10</f>
        <v>610993</v>
      </c>
      <c r="H10" s="39" t="n">
        <f aca="false">'[8]local tna'!$H$10</f>
        <v>28355</v>
      </c>
      <c r="I10" s="39" t="n">
        <f aca="false">'[8]local tna'!$G$10</f>
        <v>269568</v>
      </c>
      <c r="J10" s="39" t="n">
        <f aca="false">'[8]local tna'!$I$10</f>
        <v>26782</v>
      </c>
      <c r="K10" s="39"/>
      <c r="L10" s="39"/>
      <c r="M10" s="39"/>
      <c r="N10" s="39"/>
      <c r="O10" s="39"/>
      <c r="P10" s="39"/>
    </row>
    <row r="11" customFormat="false" ht="9.75" hidden="false" customHeight="true" outlineLevel="0" collapsed="false">
      <c r="A11" s="1"/>
      <c r="B11" s="1" t="s">
        <v>12</v>
      </c>
      <c r="C11" s="1"/>
      <c r="D11" s="17"/>
      <c r="E11" s="39" t="n">
        <f aca="false">'[8]local tna'!$D$11</f>
        <v>701414</v>
      </c>
      <c r="F11" s="39" t="n">
        <f aca="false">'[8]local tna'!$E$11</f>
        <v>323234</v>
      </c>
      <c r="G11" s="39" t="n">
        <f aca="false">'[8]local tna'!$F$11</f>
        <v>41486</v>
      </c>
      <c r="H11" s="39" t="n">
        <f aca="false">'[8]local tna'!$H$11</f>
        <v>47665</v>
      </c>
      <c r="I11" s="39" t="n">
        <f aca="false">'[8]local tna'!$G$11</f>
        <v>282814</v>
      </c>
      <c r="J11" s="39" t="n">
        <f aca="false">'[8]local tna'!$I$11</f>
        <v>6216</v>
      </c>
      <c r="K11" s="39"/>
      <c r="L11" s="39"/>
      <c r="M11" s="39"/>
      <c r="N11" s="39"/>
      <c r="O11" s="39"/>
      <c r="P11" s="39"/>
    </row>
    <row r="12" customFormat="false" ht="6" hidden="false" customHeight="true" outlineLevel="0" collapsed="false">
      <c r="A12" s="1"/>
      <c r="B12" s="1"/>
      <c r="C12" s="1"/>
      <c r="D12" s="1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9.75" hidden="false" customHeight="true" outlineLevel="0" collapsed="false">
      <c r="A13" s="1"/>
      <c r="B13" s="1" t="s">
        <v>13</v>
      </c>
      <c r="C13" s="1"/>
      <c r="D13" s="17"/>
      <c r="E13" s="39" t="n">
        <f aca="false">'[8]local tna'!$D$13</f>
        <v>12263071</v>
      </c>
      <c r="F13" s="39" t="n">
        <f aca="false">'[8]local tna'!$E$13</f>
        <v>1723230</v>
      </c>
      <c r="G13" s="39" t="n">
        <f aca="false">'[8]local tna'!$F$13</f>
        <v>2667792</v>
      </c>
      <c r="H13" s="39" t="n">
        <f aca="false">'[8]local tna'!$H$13</f>
        <v>5688736</v>
      </c>
      <c r="I13" s="39" t="n">
        <f aca="false">'[8]local tna'!$G$13</f>
        <v>1479925</v>
      </c>
      <c r="J13" s="39" t="n">
        <f aca="false">'[8]local tna'!$I$13</f>
        <v>703388</v>
      </c>
      <c r="K13" s="39"/>
      <c r="L13" s="39"/>
      <c r="M13" s="39"/>
      <c r="N13" s="39"/>
      <c r="O13" s="39"/>
      <c r="P13" s="39"/>
    </row>
    <row r="14" customFormat="false" ht="9.75" hidden="false" customHeight="true" outlineLevel="0" collapsed="false">
      <c r="A14" s="1"/>
      <c r="B14" s="1" t="s">
        <v>14</v>
      </c>
      <c r="C14" s="1"/>
      <c r="D14" s="17"/>
      <c r="E14" s="39" t="n">
        <f aca="false">'[8]local tna'!$D$14</f>
        <v>691377</v>
      </c>
      <c r="F14" s="39" t="n">
        <f aca="false">'[8]local tna'!$E$14</f>
        <v>284</v>
      </c>
      <c r="G14" s="39" t="n">
        <f aca="false">'[8]local tna'!$F$14</f>
        <v>149152</v>
      </c>
      <c r="H14" s="39" t="n">
        <f aca="false">'[8]local tna'!$H$14</f>
        <v>541941</v>
      </c>
      <c r="I14" s="39" t="n">
        <f aca="false">'[8]local tna'!$G$14</f>
        <v>0</v>
      </c>
      <c r="J14" s="39" t="n">
        <f aca="false">'[8]local tna'!$I$14</f>
        <v>0</v>
      </c>
      <c r="K14" s="39"/>
      <c r="L14" s="39"/>
      <c r="M14" s="39"/>
      <c r="N14" s="39"/>
      <c r="O14" s="39"/>
      <c r="P14" s="39"/>
    </row>
    <row r="15" customFormat="false" ht="9.75" hidden="false" customHeight="true" outlineLevel="0" collapsed="false">
      <c r="A15" s="1"/>
      <c r="B15" s="1" t="s">
        <v>15</v>
      </c>
      <c r="C15" s="1"/>
      <c r="D15" s="17"/>
      <c r="E15" s="39" t="n">
        <f aca="false">'[8]local tna'!$D$15</f>
        <v>807388</v>
      </c>
      <c r="F15" s="39" t="n">
        <f aca="false">'[8]local tna'!$E$15</f>
        <v>122553</v>
      </c>
      <c r="G15" s="39" t="n">
        <f aca="false">'[8]local tna'!$F$15</f>
        <v>577534</v>
      </c>
      <c r="H15" s="39" t="n">
        <f aca="false">'[8]local tna'!$H$15</f>
        <v>92055</v>
      </c>
      <c r="I15" s="39" t="n">
        <f aca="false">'[8]local tna'!$G$15</f>
        <v>15246</v>
      </c>
      <c r="J15" s="39" t="n">
        <f aca="false">'[8]local tna'!$I$15</f>
        <v>0</v>
      </c>
      <c r="K15" s="39"/>
      <c r="L15" s="39"/>
      <c r="M15" s="39"/>
      <c r="N15" s="39"/>
      <c r="O15" s="39"/>
      <c r="P15" s="39"/>
    </row>
    <row r="16" customFormat="false" ht="9.75" hidden="false" customHeight="true" outlineLevel="0" collapsed="false">
      <c r="A16" s="1"/>
      <c r="B16" s="1" t="s">
        <v>16</v>
      </c>
      <c r="C16" s="1"/>
      <c r="D16" s="17"/>
      <c r="E16" s="39" t="n">
        <f aca="false">'[8]local tna'!$D$16</f>
        <v>11922016</v>
      </c>
      <c r="F16" s="39" t="n">
        <f aca="false">'[8]local tna'!$E$16</f>
        <v>6715585</v>
      </c>
      <c r="G16" s="39" t="n">
        <f aca="false">'[8]local tna'!$F$16</f>
        <v>1641853</v>
      </c>
      <c r="H16" s="39" t="n">
        <f aca="false">'[8]local tna'!$H$16</f>
        <v>2852570</v>
      </c>
      <c r="I16" s="39" t="n">
        <f aca="false">'[8]local tna'!$G$16</f>
        <v>712009</v>
      </c>
      <c r="J16" s="39" t="n">
        <f aca="false">'[8]local tna'!$I$16</f>
        <v>0</v>
      </c>
      <c r="K16" s="39"/>
      <c r="L16" s="39"/>
      <c r="M16" s="39"/>
      <c r="N16" s="39"/>
      <c r="O16" s="39"/>
      <c r="P16" s="39"/>
    </row>
    <row r="17" customFormat="false" ht="15" hidden="false" customHeight="true" outlineLevel="0" collapsed="false">
      <c r="A17" s="16" t="s">
        <v>17</v>
      </c>
      <c r="B17" s="1"/>
      <c r="C17" s="1"/>
      <c r="D17" s="17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9.75" hidden="false" customHeight="true" outlineLevel="0" collapsed="false">
      <c r="A18" s="1"/>
      <c r="B18" s="1" t="s">
        <v>18</v>
      </c>
      <c r="C18" s="1"/>
      <c r="D18" s="17"/>
      <c r="E18" s="39" t="n">
        <f aca="false">'[8]local tna'!$D$18</f>
        <v>98457</v>
      </c>
      <c r="F18" s="39" t="n">
        <f aca="false">'[8]local tna'!$E$18</f>
        <v>19657</v>
      </c>
      <c r="G18" s="39" t="n">
        <f aca="false">'[8]local tna'!$F$18</f>
        <v>51330</v>
      </c>
      <c r="H18" s="39" t="n">
        <f aca="false">'[8]local tna'!$H$18</f>
        <v>13165</v>
      </c>
      <c r="I18" s="39" t="n">
        <f aca="false">'[8]local tna'!$G$18</f>
        <v>13100</v>
      </c>
      <c r="J18" s="39" t="n">
        <f aca="false">'[8]local tna'!$I$18</f>
        <v>1205</v>
      </c>
      <c r="K18" s="39"/>
      <c r="L18" s="39"/>
      <c r="M18" s="39"/>
      <c r="N18" s="39"/>
      <c r="O18" s="39"/>
      <c r="P18" s="39"/>
    </row>
    <row r="19" customFormat="false" ht="9.75" hidden="false" customHeight="true" outlineLevel="0" collapsed="false">
      <c r="A19" s="1"/>
      <c r="B19" s="1" t="s">
        <v>19</v>
      </c>
      <c r="C19" s="1"/>
      <c r="D19" s="17"/>
      <c r="E19" s="39" t="n">
        <f aca="false">'[8]local tna'!$D$19</f>
        <v>103684</v>
      </c>
      <c r="F19" s="39" t="n">
        <f aca="false">'[8]local tna'!$E$19</f>
        <v>66477</v>
      </c>
      <c r="G19" s="39" t="n">
        <f aca="false">'[8]local tna'!$F$19</f>
        <v>10462</v>
      </c>
      <c r="H19" s="39" t="n">
        <f aca="false">'[8]local tna'!$H$19</f>
        <v>4610</v>
      </c>
      <c r="I19" s="39" t="n">
        <f aca="false">'[8]local tna'!$G$19</f>
        <v>22123</v>
      </c>
      <c r="J19" s="39" t="n">
        <f aca="false">'[8]local tna'!$I$19</f>
        <v>12</v>
      </c>
      <c r="K19" s="39"/>
      <c r="L19" s="39"/>
      <c r="M19" s="39"/>
      <c r="N19" s="39"/>
      <c r="O19" s="39"/>
      <c r="P19" s="39"/>
    </row>
    <row r="20" customFormat="false" ht="9.75" hidden="false" customHeight="true" outlineLevel="0" collapsed="false">
      <c r="A20" s="1"/>
      <c r="B20" s="1" t="s">
        <v>20</v>
      </c>
      <c r="C20" s="1"/>
      <c r="D20" s="17"/>
      <c r="E20" s="39" t="n">
        <f aca="false">'[8]local tna'!$D$20</f>
        <v>139815</v>
      </c>
      <c r="F20" s="39" t="n">
        <f aca="false">'[8]local tna'!$E$20</f>
        <v>15589</v>
      </c>
      <c r="G20" s="39" t="n">
        <f aca="false">'[8]local tna'!$F$20</f>
        <v>22837</v>
      </c>
      <c r="H20" s="39" t="n">
        <f aca="false">'[8]local tna'!$H$20</f>
        <v>70944</v>
      </c>
      <c r="I20" s="39" t="n">
        <f aca="false">'[8]local tna'!$G$20</f>
        <v>30445</v>
      </c>
      <c r="J20" s="39" t="n">
        <f aca="false">'[8]local tna'!$I$20</f>
        <v>0</v>
      </c>
      <c r="K20" s="39"/>
      <c r="L20" s="39"/>
      <c r="M20" s="39"/>
      <c r="N20" s="39"/>
      <c r="O20" s="39"/>
      <c r="P20" s="39"/>
    </row>
    <row r="21" customFormat="false" ht="11.25" hidden="false" customHeight="false" outlineLevel="0" collapsed="false">
      <c r="A21" s="1"/>
      <c r="B21" s="1" t="s">
        <v>83</v>
      </c>
      <c r="C21" s="1"/>
      <c r="D21" s="17"/>
      <c r="E21" s="39" t="n">
        <f aca="false">'[8]local tna'!$D$21</f>
        <v>541252</v>
      </c>
      <c r="F21" s="39" t="n">
        <f aca="false">'[8]local tna'!$E$21</f>
        <v>266454</v>
      </c>
      <c r="G21" s="39" t="n">
        <f aca="false">'[8]local tna'!$F$21</f>
        <v>261160</v>
      </c>
      <c r="H21" s="39" t="n">
        <f aca="false">'[8]local tna'!$H$21</f>
        <v>0</v>
      </c>
      <c r="I21" s="39" t="n">
        <f aca="false">'[8]local tna'!$G$21</f>
        <v>13638</v>
      </c>
      <c r="J21" s="39" t="n">
        <f aca="false">'[8]local tna'!$I$21</f>
        <v>0</v>
      </c>
      <c r="K21" s="39"/>
      <c r="L21" s="39"/>
      <c r="M21" s="39"/>
      <c r="N21" s="39"/>
      <c r="O21" s="39"/>
      <c r="P21" s="39"/>
    </row>
    <row r="22" customFormat="false" ht="9.75" hidden="false" customHeight="true" outlineLevel="0" collapsed="false">
      <c r="A22" s="1"/>
      <c r="B22" s="1" t="s">
        <v>22</v>
      </c>
      <c r="C22" s="1"/>
      <c r="D22" s="17"/>
      <c r="E22" s="39" t="n">
        <f aca="false">'[8]local tna'!$D$22</f>
        <v>57184</v>
      </c>
      <c r="F22" s="39" t="n">
        <f aca="false">'[8]local tna'!$E$22</f>
        <v>20398</v>
      </c>
      <c r="G22" s="39" t="n">
        <f aca="false">'[8]local tna'!$F$22</f>
        <v>13337</v>
      </c>
      <c r="H22" s="39" t="n">
        <f aca="false">'[8]local tna'!$H$22</f>
        <v>18000</v>
      </c>
      <c r="I22" s="39" t="n">
        <f aca="false">'[8]local tna'!$G$22</f>
        <v>4711</v>
      </c>
      <c r="J22" s="39" t="n">
        <f aca="false">'[8]local tna'!$I$22</f>
        <v>738</v>
      </c>
      <c r="K22" s="39"/>
      <c r="L22" s="39"/>
      <c r="M22" s="39"/>
      <c r="N22" s="39"/>
      <c r="O22" s="39"/>
      <c r="P22" s="39"/>
    </row>
    <row r="23" customFormat="false" ht="6" hidden="false" customHeight="true" outlineLevel="0" collapsed="false">
      <c r="A23" s="1"/>
      <c r="B23" s="1"/>
      <c r="C23" s="1"/>
      <c r="D23" s="17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9.75" hidden="false" customHeight="true" outlineLevel="0" collapsed="false">
      <c r="A24" s="1"/>
      <c r="B24" s="1" t="s">
        <v>23</v>
      </c>
      <c r="C24" s="1"/>
      <c r="D24" s="17"/>
      <c r="E24" s="39" t="n">
        <f aca="false">'[8]local tna'!$D$24</f>
        <v>1407000</v>
      </c>
      <c r="F24" s="39" t="n">
        <f aca="false">'[8]local tna'!$E$24</f>
        <v>426300</v>
      </c>
      <c r="G24" s="39" t="n">
        <f aca="false">'[8]local tna'!$F$24</f>
        <v>185100</v>
      </c>
      <c r="H24" s="39" t="n">
        <f aca="false">'[8]local tna'!$H$24</f>
        <v>446400</v>
      </c>
      <c r="I24" s="39" t="n">
        <f aca="false">'[8]local tna'!$G$24</f>
        <v>311800</v>
      </c>
      <c r="J24" s="39" t="n">
        <f aca="false">'[8]local tna'!$I$24</f>
        <v>37400</v>
      </c>
      <c r="K24" s="39"/>
      <c r="L24" s="39"/>
      <c r="M24" s="39"/>
      <c r="N24" s="39"/>
      <c r="O24" s="39"/>
      <c r="P24" s="39"/>
    </row>
    <row r="25" customFormat="false" ht="9.75" hidden="false" customHeight="true" outlineLevel="0" collapsed="false">
      <c r="A25" s="1"/>
      <c r="B25" s="1" t="s">
        <v>24</v>
      </c>
      <c r="C25" s="1"/>
      <c r="D25" s="17"/>
      <c r="E25" s="39" t="n">
        <f aca="false">'[8]local tna'!$D$25</f>
        <v>257161</v>
      </c>
      <c r="F25" s="39" t="n">
        <f aca="false">'[8]local tna'!$E$25</f>
        <v>133521</v>
      </c>
      <c r="G25" s="39" t="n">
        <f aca="false">'[8]local tna'!$F$25</f>
        <v>64724</v>
      </c>
      <c r="H25" s="39" t="n">
        <f aca="false">'[8]local tna'!$H$25</f>
        <v>28879</v>
      </c>
      <c r="I25" s="39" t="n">
        <f aca="false">'[8]local tna'!$G$25</f>
        <v>25381</v>
      </c>
      <c r="J25" s="39" t="n">
        <f aca="false">'[8]local tna'!$I$25</f>
        <v>4657</v>
      </c>
      <c r="K25" s="39"/>
      <c r="L25" s="39"/>
      <c r="M25" s="39"/>
      <c r="N25" s="39"/>
      <c r="O25" s="39"/>
      <c r="P25" s="39"/>
    </row>
    <row r="26" customFormat="false" ht="9.75" hidden="false" customHeight="true" outlineLevel="0" collapsed="false">
      <c r="A26" s="1"/>
      <c r="B26" s="1" t="s">
        <v>25</v>
      </c>
      <c r="C26" s="1"/>
      <c r="D26" s="17"/>
      <c r="E26" s="39" t="n">
        <f aca="false">'[8]local tna'!$D$26</f>
        <v>21642</v>
      </c>
      <c r="F26" s="39" t="n">
        <f aca="false">'[8]local tna'!$E$26</f>
        <v>5843</v>
      </c>
      <c r="G26" s="39" t="n">
        <f aca="false">'[8]local tna'!$F$26</f>
        <v>5130</v>
      </c>
      <c r="H26" s="39" t="n">
        <f aca="false">'[8]local tna'!$H$26</f>
        <v>7893</v>
      </c>
      <c r="I26" s="39" t="n">
        <f aca="false">'[8]local tna'!$G$26</f>
        <v>2776</v>
      </c>
      <c r="J26" s="39" t="n">
        <f aca="false">'[8]local tna'!$I$26</f>
        <v>0</v>
      </c>
      <c r="K26" s="39"/>
      <c r="L26" s="39"/>
      <c r="M26" s="39"/>
      <c r="N26" s="39"/>
      <c r="O26" s="39"/>
      <c r="P26" s="39"/>
    </row>
    <row r="27" customFormat="false" ht="9.75" hidden="false" customHeight="true" outlineLevel="0" collapsed="false">
      <c r="A27" s="1"/>
      <c r="B27" s="1" t="s">
        <v>26</v>
      </c>
      <c r="C27" s="1"/>
      <c r="D27" s="17"/>
      <c r="E27" s="39" t="n">
        <f aca="false">'[8]local tna'!$D$27</f>
        <v>2093800</v>
      </c>
      <c r="F27" s="39" t="n">
        <f aca="false">'[8]local tna'!$E$27</f>
        <v>620113</v>
      </c>
      <c r="G27" s="39" t="n">
        <f aca="false">'[8]local tna'!$F$27</f>
        <v>338314</v>
      </c>
      <c r="H27" s="39" t="n">
        <f aca="false">'[8]local tna'!$H$27</f>
        <v>964433</v>
      </c>
      <c r="I27" s="39" t="n">
        <f aca="false">'[8]local tna'!$G$27</f>
        <v>40705</v>
      </c>
      <c r="J27" s="39" t="n">
        <f aca="false">'[8]local tna'!$I$27</f>
        <v>130236</v>
      </c>
      <c r="K27" s="39"/>
      <c r="L27" s="39"/>
      <c r="M27" s="39"/>
      <c r="N27" s="39"/>
      <c r="O27" s="39"/>
      <c r="P27" s="39"/>
    </row>
    <row r="28" customFormat="false" ht="9.75" hidden="false" customHeight="true" outlineLevel="0" collapsed="false">
      <c r="A28" s="1"/>
      <c r="B28" s="1" t="s">
        <v>27</v>
      </c>
      <c r="C28" s="1"/>
      <c r="D28" s="17"/>
      <c r="E28" s="39" t="n">
        <f aca="false">'[8]local tna'!$D$28</f>
        <v>649211</v>
      </c>
      <c r="F28" s="39" t="n">
        <f aca="false">'[8]local tna'!$E$28</f>
        <v>0</v>
      </c>
      <c r="G28" s="39" t="n">
        <f aca="false">'[8]local tna'!$F$28</f>
        <v>0</v>
      </c>
      <c r="H28" s="39" t="n">
        <f aca="false">'[8]local tna'!$H$28</f>
        <v>0</v>
      </c>
      <c r="I28" s="39" t="n">
        <f aca="false">'[8]local tna'!$G$28</f>
        <v>0</v>
      </c>
      <c r="J28" s="39" t="n">
        <f aca="false">'[8]local tna'!$I$28</f>
        <v>0</v>
      </c>
      <c r="K28" s="39"/>
      <c r="L28" s="39"/>
      <c r="M28" s="39"/>
      <c r="N28" s="39"/>
      <c r="O28" s="39"/>
      <c r="P28" s="39"/>
    </row>
    <row r="29" customFormat="false" ht="6" hidden="false" customHeight="true" outlineLevel="0" collapsed="false">
      <c r="A29" s="1"/>
      <c r="B29" s="1"/>
      <c r="C29" s="1"/>
      <c r="D29" s="17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9.75" hidden="false" customHeight="true" outlineLevel="0" collapsed="false">
      <c r="A30" s="1"/>
      <c r="B30" s="1" t="s">
        <v>28</v>
      </c>
      <c r="C30" s="1"/>
      <c r="D30" s="17"/>
      <c r="E30" s="39" t="n">
        <f aca="false">'[8]local tna'!$D$30</f>
        <v>299432</v>
      </c>
      <c r="F30" s="39" t="n">
        <f aca="false">'[8]local tna'!$E$30</f>
        <v>60651</v>
      </c>
      <c r="G30" s="39" t="n">
        <f aca="false">'[8]local tna'!$F$30</f>
        <v>84552</v>
      </c>
      <c r="H30" s="39" t="n">
        <f aca="false">'[8]local tna'!$H$30</f>
        <v>69246</v>
      </c>
      <c r="I30" s="39" t="n">
        <f aca="false">'[8]local tna'!$G$30</f>
        <v>84983</v>
      </c>
      <c r="J30" s="39" t="n">
        <f aca="false">'[8]local tna'!$I$30</f>
        <v>0</v>
      </c>
      <c r="K30" s="39"/>
      <c r="L30" s="39"/>
      <c r="M30" s="39"/>
      <c r="N30" s="39"/>
      <c r="O30" s="39"/>
      <c r="P30" s="39"/>
    </row>
    <row r="31" customFormat="false" ht="9.75" hidden="false" customHeight="true" outlineLevel="0" collapsed="false">
      <c r="A31" s="1"/>
      <c r="B31" s="32" t="s">
        <v>29</v>
      </c>
      <c r="C31" s="1"/>
      <c r="D31" s="17"/>
      <c r="E31" s="39" t="n">
        <f aca="false">'[8]local tna'!$D$31</f>
        <v>27440</v>
      </c>
      <c r="F31" s="39" t="n">
        <f aca="false">'[8]local tna'!$E$31</f>
        <v>12507</v>
      </c>
      <c r="G31" s="39" t="n">
        <f aca="false">'[8]local tna'!$F$31</f>
        <v>7439</v>
      </c>
      <c r="H31" s="39" t="n">
        <f aca="false">'[8]local tna'!$H$31</f>
        <v>3133</v>
      </c>
      <c r="I31" s="39" t="n">
        <f aca="false">'[8]local tna'!$G$31</f>
        <v>1870</v>
      </c>
      <c r="J31" s="39" t="n">
        <f aca="false">'[8]local tna'!$I$31</f>
        <v>2491</v>
      </c>
      <c r="K31" s="39"/>
      <c r="L31" s="39"/>
      <c r="M31" s="39"/>
      <c r="N31" s="39"/>
      <c r="O31" s="39"/>
      <c r="P31" s="39"/>
    </row>
    <row r="32" customFormat="false" ht="9.75" hidden="false" customHeight="true" outlineLevel="0" collapsed="false">
      <c r="A32" s="1"/>
      <c r="B32" s="1" t="s">
        <v>30</v>
      </c>
      <c r="C32" s="1"/>
      <c r="D32" s="17"/>
      <c r="E32" s="39" t="n">
        <f aca="false">'[8]local tna'!$D$32</f>
        <v>1840279</v>
      </c>
      <c r="F32" s="39" t="n">
        <f aca="false">'[8]local tna'!$E$32</f>
        <v>741278</v>
      </c>
      <c r="G32" s="39" t="n">
        <f aca="false">'[8]local tna'!$F$32</f>
        <v>479855</v>
      </c>
      <c r="H32" s="39" t="n">
        <f aca="false">'[8]local tna'!$H$32</f>
        <v>259729</v>
      </c>
      <c r="I32" s="39" t="n">
        <f aca="false">'[8]local tna'!$G$32</f>
        <v>195408</v>
      </c>
      <c r="J32" s="39" t="n">
        <f aca="false">'[8]local tna'!$I$32</f>
        <v>164009</v>
      </c>
      <c r="K32" s="39"/>
      <c r="L32" s="39"/>
      <c r="M32" s="39"/>
      <c r="N32" s="39"/>
      <c r="O32" s="39"/>
      <c r="P32" s="39"/>
    </row>
    <row r="33" customFormat="false" ht="9.75" hidden="false" customHeight="true" outlineLevel="0" collapsed="false">
      <c r="A33" s="1"/>
      <c r="B33" s="1" t="s">
        <v>31</v>
      </c>
      <c r="C33" s="1"/>
      <c r="D33" s="17"/>
      <c r="E33" s="39" t="n">
        <f aca="false">'[8]local tna'!$D$33</f>
        <v>83448</v>
      </c>
      <c r="F33" s="39" t="n">
        <f aca="false">'[8]local tna'!$E$33</f>
        <v>45557</v>
      </c>
      <c r="G33" s="39" t="n">
        <f aca="false">'[8]local tna'!$F$33</f>
        <v>13801</v>
      </c>
      <c r="H33" s="39" t="n">
        <f aca="false">'[8]local tna'!$H$33</f>
        <v>1097</v>
      </c>
      <c r="I33" s="39" t="n">
        <f aca="false">'[8]local tna'!$G$33</f>
        <v>12146</v>
      </c>
      <c r="J33" s="39" t="n">
        <f aca="false">'[8]local tna'!$I$33</f>
        <v>10847</v>
      </c>
      <c r="K33" s="39"/>
      <c r="L33" s="39"/>
      <c r="M33" s="39"/>
      <c r="N33" s="39"/>
      <c r="O33" s="39"/>
      <c r="P33" s="39"/>
    </row>
    <row r="34" customFormat="false" ht="9.75" hidden="false" customHeight="true" outlineLevel="0" collapsed="false">
      <c r="A34" s="1"/>
      <c r="B34" s="1" t="s">
        <v>32</v>
      </c>
      <c r="C34" s="1"/>
      <c r="D34" s="17"/>
      <c r="E34" s="39" t="n">
        <f aca="false">'[8]local tna'!$D$34</f>
        <v>388358</v>
      </c>
      <c r="F34" s="39" t="n">
        <f aca="false">'[8]local tna'!$E$34</f>
        <v>229633</v>
      </c>
      <c r="G34" s="39" t="n">
        <f aca="false">'[8]local tna'!$F$34</f>
        <v>48392</v>
      </c>
      <c r="H34" s="39" t="n">
        <f aca="false">'[8]local tna'!$H$34</f>
        <v>92328</v>
      </c>
      <c r="I34" s="39" t="n">
        <f aca="false">'[8]local tna'!$G$34</f>
        <v>15886</v>
      </c>
      <c r="J34" s="39" t="n">
        <f aca="false">'[8]local tna'!$I$34</f>
        <v>2119</v>
      </c>
      <c r="K34" s="39"/>
      <c r="L34" s="39"/>
      <c r="M34" s="39"/>
      <c r="N34" s="39"/>
      <c r="O34" s="39"/>
      <c r="P34" s="39"/>
    </row>
    <row r="35" customFormat="false" ht="6" hidden="false" customHeight="true" outlineLevel="0" collapsed="false">
      <c r="A35" s="1"/>
      <c r="B35" s="1"/>
      <c r="C35" s="1"/>
      <c r="D35" s="17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9.75" hidden="false" customHeight="true" outlineLevel="0" collapsed="false">
      <c r="A36" s="1"/>
      <c r="B36" s="1" t="s">
        <v>33</v>
      </c>
      <c r="C36" s="1"/>
      <c r="D36" s="17"/>
      <c r="E36" s="39" t="n">
        <f aca="false">'[8]local tna'!$D$36</f>
        <v>119598</v>
      </c>
      <c r="F36" s="39" t="n">
        <f aca="false">'[8]local tna'!$E$36</f>
        <v>44892</v>
      </c>
      <c r="G36" s="39" t="n">
        <f aca="false">'[8]local tna'!$F$36</f>
        <v>6388</v>
      </c>
      <c r="H36" s="39" t="n">
        <f aca="false">'[8]local tna'!$H$36</f>
        <v>7414</v>
      </c>
      <c r="I36" s="39" t="n">
        <f aca="false">'[8]local tna'!$G$36</f>
        <v>60425</v>
      </c>
      <c r="J36" s="39" t="n">
        <f aca="false">'[8]local tna'!$I$36</f>
        <v>479</v>
      </c>
      <c r="K36" s="39"/>
      <c r="L36" s="39"/>
      <c r="M36" s="39"/>
      <c r="N36" s="39"/>
      <c r="O36" s="39"/>
      <c r="P36" s="39"/>
    </row>
    <row r="37" customFormat="false" ht="9.75" hidden="false" customHeight="true" outlineLevel="0" collapsed="false">
      <c r="A37" s="1"/>
      <c r="B37" s="1" t="s">
        <v>34</v>
      </c>
      <c r="C37" s="1"/>
      <c r="D37" s="17"/>
      <c r="E37" s="39" t="n">
        <f aca="false">'[8]local tna'!$D$37</f>
        <v>22323</v>
      </c>
      <c r="F37" s="39" t="n">
        <f aca="false">'[8]local tna'!$E$37</f>
        <v>3408</v>
      </c>
      <c r="G37" s="39" t="n">
        <f aca="false">'[8]local tna'!$F$37</f>
        <v>8720</v>
      </c>
      <c r="H37" s="39" t="n">
        <f aca="false">'[8]local tna'!$H$37</f>
        <v>7051</v>
      </c>
      <c r="I37" s="39" t="n">
        <f aca="false">'[8]local tna'!$G$37</f>
        <v>1423</v>
      </c>
      <c r="J37" s="39" t="n">
        <f aca="false">'[8]local tna'!$I$37</f>
        <v>1721</v>
      </c>
      <c r="K37" s="39"/>
      <c r="L37" s="39"/>
      <c r="M37" s="39"/>
      <c r="N37" s="39"/>
      <c r="O37" s="39"/>
      <c r="P37" s="39"/>
    </row>
    <row r="38" customFormat="false" ht="9.75" hidden="false" customHeight="true" outlineLevel="0" collapsed="false">
      <c r="A38" s="1"/>
      <c r="B38" s="1" t="s">
        <v>35</v>
      </c>
      <c r="C38" s="1"/>
      <c r="D38" s="17"/>
      <c r="E38" s="39" t="n">
        <f aca="false">'[8]local tna'!$D$38</f>
        <v>865</v>
      </c>
      <c r="F38" s="39" t="n">
        <f aca="false">'[8]local tna'!$E$38</f>
        <v>376</v>
      </c>
      <c r="G38" s="39" t="n">
        <f aca="false">'[8]local tna'!$F$38</f>
        <v>64</v>
      </c>
      <c r="H38" s="39" t="n">
        <f aca="false">'[8]local tna'!$H$38</f>
        <v>116</v>
      </c>
      <c r="I38" s="39" t="n">
        <f aca="false">'[8]local tna'!$G$38</f>
        <v>305</v>
      </c>
      <c r="J38" s="39" t="n">
        <f aca="false">'[8]local tna'!$I$38</f>
        <v>4</v>
      </c>
      <c r="K38" s="39"/>
      <c r="L38" s="39"/>
      <c r="M38" s="39"/>
      <c r="N38" s="39"/>
      <c r="O38" s="39"/>
      <c r="P38" s="39"/>
    </row>
    <row r="39" customFormat="false" ht="9.75" hidden="false" customHeight="true" outlineLevel="0" collapsed="false">
      <c r="A39" s="1"/>
      <c r="B39" s="1" t="s">
        <v>37</v>
      </c>
      <c r="C39" s="1"/>
      <c r="D39" s="17"/>
      <c r="E39" s="39" t="n">
        <f aca="false">'[8]local tna'!$D$39</f>
        <v>176151</v>
      </c>
      <c r="F39" s="39" t="n">
        <f aca="false">'[8]local tna'!$E$39</f>
        <v>116568</v>
      </c>
      <c r="G39" s="39" t="n">
        <f aca="false">'[8]local tna'!$F$39</f>
        <v>13591</v>
      </c>
      <c r="H39" s="39" t="n">
        <f aca="false">'[8]local tna'!$H$39</f>
        <v>89</v>
      </c>
      <c r="I39" s="39" t="n">
        <f aca="false">'[8]local tna'!$G$39</f>
        <v>45903</v>
      </c>
      <c r="J39" s="39" t="n">
        <f aca="false">'[8]local tna'!$I$39</f>
        <v>0</v>
      </c>
      <c r="K39" s="39"/>
      <c r="L39" s="39"/>
      <c r="M39" s="39"/>
      <c r="N39" s="39"/>
      <c r="O39" s="39"/>
      <c r="P39" s="39"/>
    </row>
    <row r="40" customFormat="false" ht="9.75" hidden="false" customHeight="true" outlineLevel="0" collapsed="false">
      <c r="A40" s="1"/>
      <c r="B40" s="1" t="s">
        <v>38</v>
      </c>
      <c r="C40" s="1"/>
      <c r="D40" s="17"/>
      <c r="E40" s="39" t="n">
        <f aca="false">'[8]local tna'!$D$40</f>
        <v>105623</v>
      </c>
      <c r="F40" s="39" t="n">
        <f aca="false">'[8]local tna'!$E$40</f>
        <v>7511</v>
      </c>
      <c r="G40" s="39" t="n">
        <f aca="false">'[8]local tna'!$F$40</f>
        <v>18361</v>
      </c>
      <c r="H40" s="39" t="n">
        <f aca="false">'[8]local tna'!$H$40</f>
        <v>58164</v>
      </c>
      <c r="I40" s="39" t="n">
        <f aca="false">'[8]local tna'!$G$40</f>
        <v>12973</v>
      </c>
      <c r="J40" s="39" t="n">
        <f aca="false">'[8]local tna'!$I$40</f>
        <v>8615</v>
      </c>
      <c r="K40" s="39"/>
      <c r="L40" s="39"/>
      <c r="M40" s="39"/>
      <c r="N40" s="39"/>
      <c r="O40" s="39"/>
      <c r="P40" s="39"/>
    </row>
    <row r="41" customFormat="false" ht="6" hidden="false" customHeight="true" outlineLevel="0" collapsed="false">
      <c r="A41" s="1"/>
      <c r="B41" s="1"/>
      <c r="C41" s="1"/>
      <c r="D41" s="17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9.75" hidden="false" customHeight="true" outlineLevel="0" collapsed="false">
      <c r="A42" s="1"/>
      <c r="B42" s="1" t="s">
        <v>39</v>
      </c>
      <c r="C42" s="1"/>
      <c r="D42" s="17"/>
      <c r="E42" s="39" t="n">
        <f aca="false">'[8]local tna'!$D$42</f>
        <v>279010</v>
      </c>
      <c r="F42" s="39" t="n">
        <f aca="false">'[8]local tna'!$E$42</f>
        <v>106239</v>
      </c>
      <c r="G42" s="39" t="n">
        <f aca="false">'[8]local tna'!$F$42</f>
        <v>122029</v>
      </c>
      <c r="H42" s="39" t="n">
        <f aca="false">'[8]local tna'!$H$42</f>
        <v>0</v>
      </c>
      <c r="I42" s="39" t="n">
        <f aca="false">'[8]local tna'!$G$42</f>
        <v>50743</v>
      </c>
      <c r="J42" s="39" t="n">
        <f aca="false">'[8]local tna'!$I$42</f>
        <v>0</v>
      </c>
      <c r="K42" s="39"/>
      <c r="L42" s="39"/>
      <c r="M42" s="39"/>
      <c r="N42" s="39"/>
      <c r="O42" s="39"/>
      <c r="P42" s="39"/>
    </row>
    <row r="43" customFormat="false" ht="9.75" hidden="false" customHeight="true" outlineLevel="0" collapsed="false">
      <c r="A43" s="1" t="s">
        <v>36</v>
      </c>
      <c r="B43" s="1" t="s">
        <v>40</v>
      </c>
      <c r="C43" s="1"/>
      <c r="D43" s="17"/>
      <c r="E43" s="39" t="n">
        <f aca="false">'[8]local tna'!$D$43</f>
        <v>1288638</v>
      </c>
      <c r="F43" s="39" t="n">
        <f aca="false">'[8]local tna'!$E$43</f>
        <v>906398</v>
      </c>
      <c r="G43" s="39" t="n">
        <f aca="false">'[8]local tna'!$F$43</f>
        <v>55020</v>
      </c>
      <c r="H43" s="39" t="n">
        <f aca="false">'[8]local tna'!$H$43</f>
        <v>83941</v>
      </c>
      <c r="I43" s="39" t="n">
        <f aca="false">'[8]local tna'!$G$43</f>
        <v>196361</v>
      </c>
      <c r="J43" s="39" t="n">
        <f aca="false">'[8]local tna'!$I$43</f>
        <v>46918</v>
      </c>
      <c r="K43" s="39"/>
      <c r="L43" s="39"/>
      <c r="M43" s="39"/>
      <c r="N43" s="39"/>
      <c r="O43" s="39"/>
      <c r="P43" s="39"/>
    </row>
    <row r="44" customFormat="false" ht="11.25" hidden="false" customHeight="false" outlineLevel="0" collapsed="false">
      <c r="A44" s="1"/>
      <c r="B44" s="1" t="s">
        <v>41</v>
      </c>
      <c r="C44" s="1"/>
      <c r="D44" s="17"/>
      <c r="E44" s="39" t="n">
        <f aca="false">'[8]local tna'!$D$44</f>
        <v>198143</v>
      </c>
      <c r="F44" s="39" t="n">
        <f aca="false">'[8]local tna'!$E$44</f>
        <v>74831</v>
      </c>
      <c r="G44" s="39" t="n">
        <f aca="false">'[8]local tna'!$F$44</f>
        <v>43159</v>
      </c>
      <c r="H44" s="39" t="n">
        <f aca="false">'[8]local tna'!$H$44</f>
        <v>20035</v>
      </c>
      <c r="I44" s="39" t="n">
        <f aca="false">'[8]local tna'!$G$44</f>
        <v>60118</v>
      </c>
      <c r="J44" s="39" t="n">
        <f aca="false">'[8]local tna'!$I$44</f>
        <v>0</v>
      </c>
      <c r="K44" s="39"/>
      <c r="L44" s="39"/>
      <c r="M44" s="39"/>
      <c r="N44" s="39"/>
      <c r="O44" s="39"/>
      <c r="P44" s="39"/>
    </row>
    <row r="45" customFormat="false" ht="9.75" hidden="false" customHeight="true" outlineLevel="0" collapsed="false">
      <c r="A45" s="1"/>
      <c r="B45" s="1" t="s">
        <v>42</v>
      </c>
      <c r="C45" s="1"/>
      <c r="D45" s="17"/>
      <c r="E45" s="39" t="n">
        <f aca="false">'[8]local tna'!$D$45</f>
        <v>24925</v>
      </c>
      <c r="F45" s="39" t="n">
        <f aca="false">'[8]local tna'!$E$45</f>
        <v>593</v>
      </c>
      <c r="G45" s="39" t="n">
        <f aca="false">'[8]local tna'!$F$45</f>
        <v>3816</v>
      </c>
      <c r="H45" s="39" t="n">
        <f aca="false">'[8]local tna'!$H$45</f>
        <v>20184</v>
      </c>
      <c r="I45" s="39" t="n">
        <f aca="false">'[8]local tna'!$G$45</f>
        <v>174</v>
      </c>
      <c r="J45" s="39" t="n">
        <f aca="false">'[8]local tna'!$I$45</f>
        <v>158</v>
      </c>
      <c r="K45" s="39"/>
      <c r="L45" s="39"/>
      <c r="M45" s="39"/>
      <c r="N45" s="39"/>
      <c r="O45" s="39"/>
      <c r="P45" s="39"/>
    </row>
    <row r="46" customFormat="false" ht="9.75" hidden="false" customHeight="true" outlineLevel="0" collapsed="false">
      <c r="A46" s="1"/>
      <c r="B46" s="1" t="s">
        <v>43</v>
      </c>
      <c r="C46" s="1"/>
      <c r="D46" s="17"/>
      <c r="E46" s="39" t="n">
        <f aca="false">'[8]local tna'!$D$46</f>
        <v>467473</v>
      </c>
      <c r="F46" s="39" t="n">
        <f aca="false">'[8]local tna'!$E$46</f>
        <v>333454</v>
      </c>
      <c r="G46" s="39" t="n">
        <f aca="false">'[8]local tna'!$F$46</f>
        <v>82132</v>
      </c>
      <c r="H46" s="39" t="n">
        <f aca="false">'[8]local tna'!$H$46</f>
        <v>4626</v>
      </c>
      <c r="I46" s="39" t="n">
        <f aca="false">'[8]local tna'!$G$46</f>
        <v>36166</v>
      </c>
      <c r="J46" s="39" t="n">
        <f aca="false">'[8]local tna'!$I$46</f>
        <v>11096</v>
      </c>
      <c r="K46" s="39"/>
      <c r="L46" s="39"/>
      <c r="M46" s="39"/>
      <c r="N46" s="39"/>
      <c r="O46" s="39"/>
      <c r="P46" s="39"/>
    </row>
    <row r="47" customFormat="false" ht="15" hidden="false" customHeight="true" outlineLevel="0" collapsed="false">
      <c r="A47" s="16" t="s">
        <v>44</v>
      </c>
      <c r="B47" s="1"/>
      <c r="C47" s="1"/>
      <c r="D47" s="17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9.75" hidden="false" customHeight="true" outlineLevel="0" collapsed="false">
      <c r="A48" s="1"/>
      <c r="B48" s="1" t="s">
        <v>45</v>
      </c>
      <c r="C48" s="1"/>
      <c r="D48" s="17"/>
      <c r="E48" s="39" t="n">
        <f aca="false">'[8]local tna'!$D$48</f>
        <v>1378901</v>
      </c>
      <c r="F48" s="39" t="n">
        <f aca="false">'[8]local tna'!$E$48</f>
        <v>567974</v>
      </c>
      <c r="G48" s="39" t="n">
        <f aca="false">'[8]local tna'!$F$48</f>
        <v>84246</v>
      </c>
      <c r="H48" s="39" t="n">
        <f aca="false">'[8]local tna'!$H$48</f>
        <v>253828</v>
      </c>
      <c r="I48" s="39" t="n">
        <f aca="false">'[8]local tna'!$G$48</f>
        <v>0</v>
      </c>
      <c r="J48" s="39" t="n">
        <f aca="false">'[8]local tna'!$I$48</f>
        <v>472853</v>
      </c>
      <c r="K48" s="39"/>
      <c r="L48" s="39"/>
      <c r="M48" s="39"/>
      <c r="N48" s="39"/>
      <c r="O48" s="39"/>
      <c r="P48" s="39"/>
    </row>
    <row r="49" customFormat="false" ht="9.75" hidden="false" customHeight="true" outlineLevel="0" collapsed="false">
      <c r="A49" s="1"/>
      <c r="B49" s="1" t="s">
        <v>46</v>
      </c>
      <c r="C49" s="1"/>
      <c r="D49" s="17"/>
      <c r="E49" s="39" t="n">
        <f aca="false">'[8]local tna'!$D$49</f>
        <v>3051718</v>
      </c>
      <c r="F49" s="39" t="n">
        <f aca="false">'[8]local tna'!$E$49</f>
        <v>2006132</v>
      </c>
      <c r="G49" s="39" t="n">
        <f aca="false">'[8]local tna'!$F$49</f>
        <v>66382</v>
      </c>
      <c r="H49" s="39" t="n">
        <f aca="false">'[8]local tna'!$H$49</f>
        <v>59024</v>
      </c>
      <c r="I49" s="39" t="n">
        <f aca="false">'[8]local tna'!$G$49</f>
        <v>920180</v>
      </c>
      <c r="J49" s="39" t="n">
        <f aca="false">'[8]local tna'!$I$49</f>
        <v>0</v>
      </c>
      <c r="K49" s="39"/>
      <c r="L49" s="39"/>
      <c r="M49" s="39"/>
      <c r="N49" s="39"/>
      <c r="O49" s="39"/>
      <c r="P49" s="39"/>
    </row>
    <row r="50" customFormat="false" ht="9.75" hidden="false" customHeight="true" outlineLevel="0" collapsed="false">
      <c r="A50" s="1"/>
      <c r="B50" s="1" t="s">
        <v>47</v>
      </c>
      <c r="C50" s="1"/>
      <c r="D50" s="17"/>
      <c r="E50" s="39" t="n">
        <f aca="false">'[8]local tna'!$D$50</f>
        <v>5607746</v>
      </c>
      <c r="F50" s="39" t="n">
        <f aca="false">'[8]local tna'!$E$50</f>
        <v>4186652</v>
      </c>
      <c r="G50" s="39" t="n">
        <f aca="false">'[8]local tna'!$F$50</f>
        <v>848336</v>
      </c>
      <c r="H50" s="39" t="n">
        <f aca="false">'[8]local tna'!$H$50</f>
        <v>210485</v>
      </c>
      <c r="I50" s="39" t="n">
        <f aca="false">'[8]local tna'!$G$50</f>
        <v>303088</v>
      </c>
      <c r="J50" s="39" t="n">
        <f aca="false">'[8]local tna'!$I$50</f>
        <v>59186</v>
      </c>
      <c r="K50" s="39"/>
      <c r="L50" s="39"/>
      <c r="M50" s="39"/>
      <c r="N50" s="39"/>
      <c r="O50" s="39"/>
      <c r="P50" s="39"/>
    </row>
    <row r="51" s="1" customFormat="true" ht="9.75" hidden="false" customHeight="true" outlineLevel="0" collapsed="false">
      <c r="B51" s="1" t="s">
        <v>48</v>
      </c>
      <c r="D51" s="17"/>
      <c r="E51" s="39" t="n">
        <f aca="false">'[8]local tna'!$D$51</f>
        <v>3654720</v>
      </c>
      <c r="F51" s="39" t="n">
        <f aca="false">'[8]local tna'!$E$51</f>
        <v>1232970</v>
      </c>
      <c r="G51" s="39" t="n">
        <f aca="false">'[8]local tna'!$F$51</f>
        <v>1114670</v>
      </c>
      <c r="H51" s="39" t="n">
        <f aca="false">'[8]local tna'!$H$51</f>
        <v>1057060</v>
      </c>
      <c r="I51" s="39" t="n">
        <f aca="false">'[8]local tna'!$G$51</f>
        <v>107070</v>
      </c>
      <c r="J51" s="39" t="n">
        <f aca="false">'[8]local tna'!$I$51</f>
        <v>142950</v>
      </c>
      <c r="K51" s="17"/>
      <c r="L51" s="17"/>
      <c r="M51" s="17"/>
      <c r="N51" s="17"/>
      <c r="O51" s="17"/>
      <c r="P51" s="17"/>
    </row>
    <row r="52" customFormat="false" ht="9.75" hidden="false" customHeight="true" outlineLevel="0" collapsed="false">
      <c r="A52" s="1"/>
      <c r="B52" s="1" t="s">
        <v>49</v>
      </c>
      <c r="C52" s="1"/>
      <c r="D52" s="17"/>
      <c r="E52" s="39" t="n">
        <f aca="false">'[8]local tna'!$D$52</f>
        <v>80435606</v>
      </c>
      <c r="F52" s="39" t="n">
        <f aca="false">'[8]local tna'!$E$52</f>
        <v>67509416</v>
      </c>
      <c r="G52" s="39" t="n">
        <f aca="false">'[8]local tna'!$F$52</f>
        <v>10017282</v>
      </c>
      <c r="H52" s="39" t="n">
        <f aca="false">'[8]local tna'!$H$52</f>
        <v>2908907</v>
      </c>
      <c r="I52" s="39" t="n">
        <f aca="false">'[8]local tna'!$G$52</f>
        <v>0</v>
      </c>
      <c r="J52" s="39" t="n">
        <f aca="false">'[8]local tna'!$I$52</f>
        <v>0</v>
      </c>
      <c r="K52" s="39"/>
      <c r="L52" s="39"/>
      <c r="M52" s="39"/>
      <c r="N52" s="39"/>
      <c r="O52" s="39"/>
      <c r="P52" s="39"/>
    </row>
    <row r="53" customFormat="false" ht="6" hidden="false" customHeight="true" outlineLevel="0" collapsed="false">
      <c r="A53" s="1"/>
      <c r="B53" s="1"/>
      <c r="C53" s="1"/>
      <c r="D53" s="17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9.75" hidden="false" customHeight="true" outlineLevel="0" collapsed="false">
      <c r="A54" s="1"/>
      <c r="B54" s="1" t="s">
        <v>50</v>
      </c>
      <c r="C54" s="1"/>
      <c r="D54" s="17"/>
      <c r="E54" s="39" t="n">
        <f aca="false">'[8]local tna'!$D$54</f>
        <v>293556165</v>
      </c>
      <c r="F54" s="39" t="n">
        <f aca="false">'[8]local tna'!$E$54</f>
        <v>114895023</v>
      </c>
      <c r="G54" s="39" t="n">
        <f aca="false">'[8]local tna'!$F$54</f>
        <v>46876867</v>
      </c>
      <c r="H54" s="39" t="n">
        <f aca="false">'[8]local tna'!$H$54</f>
        <v>52296713</v>
      </c>
      <c r="I54" s="39" t="n">
        <f aca="false">'[8]local tna'!$G$54</f>
        <v>44044100</v>
      </c>
      <c r="J54" s="39" t="n">
        <f aca="false">'[8]local tna'!$I$54</f>
        <v>35443461</v>
      </c>
      <c r="K54" s="39"/>
      <c r="L54" s="39"/>
      <c r="M54" s="39"/>
      <c r="N54" s="39"/>
      <c r="O54" s="39"/>
      <c r="P54" s="39"/>
    </row>
    <row r="55" customFormat="false" ht="9.75" hidden="false" customHeight="true" outlineLevel="0" collapsed="false">
      <c r="A55" s="1"/>
      <c r="B55" s="1" t="s">
        <v>51</v>
      </c>
      <c r="C55" s="1"/>
      <c r="D55" s="17"/>
      <c r="E55" s="39" t="n">
        <f aca="false">'[8]local tna'!$D$55</f>
        <v>18829</v>
      </c>
      <c r="F55" s="39" t="n">
        <f aca="false">'[8]local tna'!$E$55</f>
        <v>3875</v>
      </c>
      <c r="G55" s="39" t="n">
        <f aca="false">'[8]local tna'!$F$55</f>
        <v>1697</v>
      </c>
      <c r="H55" s="39" t="n">
        <f aca="false">'[8]local tna'!$H$55</f>
        <v>903</v>
      </c>
      <c r="I55" s="39" t="n">
        <f aca="false">'[8]local tna'!$G$55</f>
        <v>6437</v>
      </c>
      <c r="J55" s="39" t="n">
        <f aca="false">'[8]local tna'!$I$55</f>
        <v>5918</v>
      </c>
      <c r="K55" s="39"/>
      <c r="L55" s="39"/>
      <c r="M55" s="39"/>
      <c r="N55" s="39"/>
      <c r="O55" s="39"/>
      <c r="P55" s="39"/>
    </row>
    <row r="56" customFormat="false" ht="9.75" hidden="false" customHeight="true" outlineLevel="0" collapsed="false">
      <c r="A56" s="1"/>
      <c r="B56" s="1" t="s">
        <v>52</v>
      </c>
      <c r="C56" s="1"/>
      <c r="D56" s="17"/>
      <c r="E56" s="39" t="n">
        <f aca="false">'[8]local tna'!$D$56</f>
        <v>282924</v>
      </c>
      <c r="F56" s="39" t="n">
        <f aca="false">'[8]local tna'!$E$56</f>
        <v>120459</v>
      </c>
      <c r="G56" s="39" t="n">
        <f aca="false">'[8]local tna'!$F$56</f>
        <v>0</v>
      </c>
      <c r="H56" s="39" t="n">
        <f aca="false">'[8]local tna'!$H$56</f>
        <v>146168</v>
      </c>
      <c r="I56" s="39" t="n">
        <f aca="false">'[8]local tna'!$G$56</f>
        <v>10910</v>
      </c>
      <c r="J56" s="39" t="n">
        <f aca="false">'[8]local tna'!$I$56</f>
        <v>5387</v>
      </c>
      <c r="K56" s="39"/>
      <c r="L56" s="39"/>
      <c r="M56" s="39"/>
      <c r="N56" s="39"/>
      <c r="O56" s="39"/>
      <c r="P56" s="39"/>
    </row>
    <row r="57" customFormat="false" ht="9.75" hidden="false" customHeight="true" outlineLevel="0" collapsed="false">
      <c r="A57" s="1"/>
      <c r="B57" s="1" t="s">
        <v>53</v>
      </c>
      <c r="C57" s="1"/>
      <c r="D57" s="17"/>
      <c r="E57" s="39" t="n">
        <f aca="false">'[8]local tna'!$D$57</f>
        <v>84731</v>
      </c>
      <c r="F57" s="39" t="n">
        <f aca="false">'[8]local tna'!$E$57</f>
        <v>12812</v>
      </c>
      <c r="G57" s="39" t="n">
        <f aca="false">'[8]local tna'!$F$57</f>
        <v>52794</v>
      </c>
      <c r="H57" s="39" t="n">
        <f aca="false">'[8]local tna'!$H$57</f>
        <v>1003</v>
      </c>
      <c r="I57" s="39" t="n">
        <f aca="false">'[8]local tna'!$G$57</f>
        <v>18122</v>
      </c>
      <c r="J57" s="39" t="n">
        <f aca="false">'[8]local tna'!$I$57</f>
        <v>0</v>
      </c>
      <c r="K57" s="39"/>
      <c r="L57" s="39"/>
      <c r="M57" s="39"/>
      <c r="N57" s="39"/>
      <c r="O57" s="39"/>
      <c r="P57" s="39"/>
    </row>
    <row r="58" customFormat="false" ht="9.75" hidden="false" customHeight="true" outlineLevel="0" collapsed="false">
      <c r="A58" s="1"/>
      <c r="B58" s="1" t="s">
        <v>54</v>
      </c>
      <c r="C58" s="1"/>
      <c r="D58" s="17"/>
      <c r="E58" s="39" t="n">
        <f aca="false">'[8]local tna'!$D$58</f>
        <v>2042898</v>
      </c>
      <c r="F58" s="39" t="n">
        <f aca="false">'[8]local tna'!$E$58</f>
        <v>909466</v>
      </c>
      <c r="G58" s="39" t="n">
        <f aca="false">'[8]local tna'!$F$58</f>
        <v>21418</v>
      </c>
      <c r="H58" s="39" t="n">
        <f aca="false">'[8]local tna'!$H$58</f>
        <v>868919</v>
      </c>
      <c r="I58" s="39" t="n">
        <f aca="false">'[8]local tna'!$G$58</f>
        <v>119260</v>
      </c>
      <c r="J58" s="39" t="n">
        <f aca="false">'[8]local tna'!$I$58</f>
        <v>123836</v>
      </c>
      <c r="K58" s="39"/>
      <c r="L58" s="39"/>
      <c r="M58" s="39"/>
      <c r="N58" s="39"/>
      <c r="O58" s="39"/>
      <c r="P58" s="39"/>
    </row>
    <row r="59" customFormat="false" ht="15" hidden="false" customHeight="true" outlineLevel="0" collapsed="false">
      <c r="A59" s="16" t="s">
        <v>55</v>
      </c>
      <c r="B59" s="1"/>
      <c r="C59" s="1"/>
      <c r="D59" s="17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9.75" hidden="false" customHeight="true" outlineLevel="0" collapsed="false">
      <c r="A60" s="21"/>
      <c r="B60" s="21" t="s">
        <v>56</v>
      </c>
      <c r="C60" s="21"/>
      <c r="D60" s="22"/>
      <c r="E60" s="22" t="n">
        <f aca="false">'[8]local tna'!$D$60</f>
        <v>646032</v>
      </c>
      <c r="F60" s="22" t="n">
        <f aca="false">'[8]local tna'!$E$60</f>
        <v>199408</v>
      </c>
      <c r="G60" s="22" t="n">
        <f aca="false">'[8]local tna'!$F$60</f>
        <v>18751</v>
      </c>
      <c r="H60" s="22" t="n">
        <f aca="false">'[8]local tna'!$H$60</f>
        <v>163925</v>
      </c>
      <c r="I60" s="22" t="n">
        <f aca="false">'[8]local tna'!$G$60</f>
        <v>159824</v>
      </c>
      <c r="J60" s="22" t="n">
        <f aca="false">'[8]local tna'!$I$60</f>
        <v>104125</v>
      </c>
      <c r="K60" s="39"/>
      <c r="L60" s="39"/>
      <c r="M60" s="39"/>
      <c r="N60" s="39"/>
      <c r="O60" s="39"/>
      <c r="P60" s="39"/>
    </row>
    <row r="61" customFormat="false" ht="4.5" hidden="false" customHeight="true" outlineLevel="0" collapsed="false">
      <c r="E61" s="39"/>
      <c r="F61" s="39"/>
      <c r="G61" s="39"/>
      <c r="H61" s="39"/>
      <c r="I61" s="39"/>
      <c r="J61" s="39"/>
    </row>
    <row r="62" customFormat="false" ht="21" hidden="false" customHeight="true" outlineLevel="0" collapsed="false">
      <c r="A62" s="31" t="s">
        <v>58</v>
      </c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21" hidden="false" customHeight="true" outlineLevel="0" collapsed="false">
      <c r="A63" s="40" t="s">
        <v>59</v>
      </c>
      <c r="B63" s="40"/>
      <c r="C63" s="40"/>
      <c r="D63" s="40"/>
      <c r="E63" s="40"/>
      <c r="F63" s="40"/>
      <c r="G63" s="40"/>
      <c r="H63" s="40"/>
      <c r="I63" s="40"/>
      <c r="J63" s="40"/>
    </row>
    <row r="64" s="1" customFormat="true" ht="11.25" hidden="false" customHeight="true" outlineLevel="0" collapsed="false">
      <c r="K64" s="19"/>
      <c r="L64" s="19"/>
    </row>
    <row r="65" s="1" customFormat="true" ht="11.25" hidden="false" customHeight="false" outlineLevel="0" collapsed="false">
      <c r="K65" s="19"/>
      <c r="L65" s="19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2:J62"/>
    <mergeCell ref="A63:J63"/>
  </mergeCells>
  <conditionalFormatting sqref="A1:IV6553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0.99"/>
    <col collapsed="false" customWidth="true" hidden="false" outlineLevel="0" max="3" min="3" style="32" width="2.13"/>
    <col collapsed="false" customWidth="true" hidden="false" outlineLevel="0" max="4" min="4" style="32" width="2.56"/>
    <col collapsed="false" customWidth="true" hidden="false" outlineLevel="0" max="8" min="5" style="32" width="9.7"/>
    <col collapsed="false" customWidth="true" hidden="false" outlineLevel="0" max="10" min="9" style="1" width="9.7"/>
    <col collapsed="false" customWidth="false" hidden="false" outlineLevel="0" max="257" min="11" style="32" width="9.14"/>
  </cols>
  <sheetData>
    <row r="1" customFormat="false" ht="14.25" hidden="false" customHeight="true" outlineLevel="0" collapsed="false">
      <c r="A1" s="33" t="s">
        <v>89</v>
      </c>
      <c r="B1" s="38"/>
    </row>
    <row r="2" customFormat="false" ht="15" hidden="false" customHeight="true" outlineLevel="0" collapsed="false">
      <c r="A2" s="33" t="s">
        <v>90</v>
      </c>
      <c r="B2" s="38"/>
    </row>
    <row r="3" customFormat="false" ht="13.5" hidden="false" customHeight="true" outlineLevel="0" collapsed="false">
      <c r="A3" s="35" t="s">
        <v>91</v>
      </c>
      <c r="B3" s="38"/>
      <c r="C3" s="36"/>
    </row>
    <row r="4" customFormat="false" ht="11.25" hidden="false" customHeight="true" outlineLevel="0" collapsed="false">
      <c r="A4" s="37"/>
      <c r="B4" s="38"/>
      <c r="C4" s="36"/>
      <c r="H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3</v>
      </c>
      <c r="F5" s="10" t="n">
        <v>2004</v>
      </c>
      <c r="G5" s="10" t="n">
        <v>2005</v>
      </c>
      <c r="H5" s="60" t="n">
        <v>2006</v>
      </c>
      <c r="I5" s="60"/>
      <c r="J5" s="12" t="n">
        <v>2007</v>
      </c>
      <c r="K5" s="12"/>
      <c r="L5" s="12"/>
    </row>
    <row r="6" s="38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61" t="s">
        <v>4</v>
      </c>
      <c r="I6" s="61" t="s">
        <v>5</v>
      </c>
      <c r="J6" s="61" t="s">
        <v>6</v>
      </c>
      <c r="K6" s="61" t="s">
        <v>7</v>
      </c>
      <c r="L6" s="61" t="s">
        <v>4</v>
      </c>
    </row>
    <row r="7" customFormat="false" ht="6" hidden="false" customHeight="true" outlineLevel="0" collapsed="false">
      <c r="A7" s="1"/>
      <c r="B7" s="1"/>
      <c r="C7" s="1"/>
      <c r="D7" s="17"/>
      <c r="E7" s="39"/>
      <c r="F7" s="39"/>
      <c r="I7" s="32"/>
      <c r="J7" s="32"/>
    </row>
    <row r="8" customFormat="false" ht="15" hidden="false" customHeight="true" outlineLevel="0" collapsed="false">
      <c r="A8" s="16" t="s">
        <v>64</v>
      </c>
      <c r="B8" s="1"/>
      <c r="C8" s="1"/>
      <c r="D8" s="17"/>
      <c r="E8" s="44" t="n">
        <f aca="false">'[1]number of funds'!$D$8</f>
        <v>54569</v>
      </c>
      <c r="F8" s="44" t="n">
        <f aca="false">'[2]number of funds'!$D$8</f>
        <v>54982</v>
      </c>
      <c r="G8" s="44" t="n">
        <f aca="false">'[3]number of funds'!$D$8</f>
        <v>56868</v>
      </c>
      <c r="H8" s="44" t="n">
        <f aca="false">'[4]number of funds'!$D$8</f>
        <v>59761</v>
      </c>
      <c r="I8" s="44" t="n">
        <f aca="false">'[5]number of funds'!$D$8</f>
        <v>61498</v>
      </c>
      <c r="J8" s="44" t="n">
        <f aca="false">'[6]number of funds'!$D$8</f>
        <v>62512</v>
      </c>
      <c r="K8" s="44" t="n">
        <f aca="false">'[7]number of funds'!$D$8</f>
        <v>63292</v>
      </c>
      <c r="L8" s="44" t="n">
        <f aca="false">'[8]number of funds'!$D$8</f>
        <v>64063</v>
      </c>
    </row>
    <row r="9" customFormat="false" ht="15" hidden="false" customHeight="true" outlineLevel="0" collapsed="false">
      <c r="A9" s="16" t="s">
        <v>9</v>
      </c>
      <c r="B9" s="1"/>
      <c r="C9" s="1"/>
      <c r="D9" s="17"/>
      <c r="E9" s="44" t="n">
        <f aca="false">'[1]number of funds'!$D$9</f>
        <v>13921</v>
      </c>
      <c r="F9" s="44" t="n">
        <f aca="false">'[2]number of funds'!$D$9</f>
        <v>14064</v>
      </c>
      <c r="G9" s="44" t="n">
        <f aca="false">'[3]number of funds'!$D$9</f>
        <v>13764</v>
      </c>
      <c r="H9" s="44" t="n">
        <f aca="false">'[4]number of funds'!$D$9</f>
        <v>14388</v>
      </c>
      <c r="I9" s="44" t="n">
        <f aca="false">'[5]number of funds'!$D$9</f>
        <v>14475</v>
      </c>
      <c r="J9" s="44" t="n">
        <f aca="false">'[6]number of funds'!$D$9</f>
        <v>14754</v>
      </c>
      <c r="K9" s="44" t="n">
        <f aca="false">'[7]number of funds'!$D$9</f>
        <v>14745</v>
      </c>
      <c r="L9" s="44" t="n">
        <f aca="false">'[8]number of funds'!$D$9</f>
        <v>15091</v>
      </c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39" t="n">
        <f aca="false">'[1]number of funds'!$D$10</f>
        <v>186</v>
      </c>
      <c r="F10" s="39" t="n">
        <f aca="false">'[2]number of funds'!$D$10</f>
        <v>186</v>
      </c>
      <c r="G10" s="39" t="n">
        <f aca="false">'[3]number of funds'!$D$10</f>
        <v>200</v>
      </c>
      <c r="H10" s="39" t="n">
        <f aca="false">'[4]number of funds'!$D$10</f>
        <v>218</v>
      </c>
      <c r="I10" s="39" t="n">
        <f aca="false">'[5]number of funds'!$D$10</f>
        <v>223</v>
      </c>
      <c r="J10" s="39" t="n">
        <f aca="false">'[6]number of funds'!$D$10</f>
        <v>229</v>
      </c>
      <c r="K10" s="39" t="n">
        <f aca="false">'[7]number of funds'!$D$10</f>
        <v>236</v>
      </c>
      <c r="L10" s="39" t="n">
        <f aca="false">'[8]number of funds'!$D$10</f>
        <v>241</v>
      </c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39" t="n">
        <f aca="false">'[1]number of funds'!$D$11</f>
        <v>2805</v>
      </c>
      <c r="F11" s="39" t="n">
        <f aca="false">'[2]number of funds'!$D$11</f>
        <v>2859</v>
      </c>
      <c r="G11" s="39" t="n">
        <f aca="false">'[3]number of funds'!$D$11</f>
        <v>2685</v>
      </c>
      <c r="H11" s="39" t="n">
        <f aca="false">'[4]number of funds'!$D$11</f>
        <v>2994</v>
      </c>
      <c r="I11" s="39" t="n">
        <f aca="false">'[5]number of funds'!$D$11</f>
        <v>2907</v>
      </c>
      <c r="J11" s="39" t="n">
        <f aca="false">'[6]number of funds'!$D$11</f>
        <v>3058</v>
      </c>
      <c r="K11" s="39" t="n">
        <f aca="false">'[7]number of funds'!$D$11</f>
        <v>3092</v>
      </c>
      <c r="L11" s="39" t="n">
        <f aca="false">'[8]number of funds'!$D$11</f>
        <v>3233</v>
      </c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39" t="n">
        <f aca="false">'[1]number of funds'!$D$12</f>
        <v>1887</v>
      </c>
      <c r="F12" s="39" t="n">
        <f aca="false">'[2]number of funds'!$D$12</f>
        <v>1915</v>
      </c>
      <c r="G12" s="39" t="n">
        <f aca="false">'[3]number of funds'!$D$12</f>
        <v>1695</v>
      </c>
      <c r="H12" s="39" t="n">
        <f aca="false">'[4]number of funds'!$D$12</f>
        <v>1748</v>
      </c>
      <c r="I12" s="39" t="n">
        <f aca="false">'[5]number of funds'!$D$12</f>
        <v>1764</v>
      </c>
      <c r="J12" s="39" t="n">
        <f aca="false">'[6]number of funds'!$D$12</f>
        <v>1910</v>
      </c>
      <c r="K12" s="39" t="n">
        <f aca="false">'[7]number of funds'!$D$12</f>
        <v>1962</v>
      </c>
      <c r="L12" s="39" t="n">
        <f aca="false">'[8]number of funds'!$D$12</f>
        <v>1994</v>
      </c>
    </row>
    <row r="13" customFormat="false" ht="6" hidden="false" customHeight="true" outlineLevel="0" collapsed="false">
      <c r="A13" s="1"/>
      <c r="B13" s="1"/>
      <c r="C13" s="1"/>
      <c r="D13" s="17"/>
      <c r="E13" s="39"/>
      <c r="F13" s="39"/>
      <c r="G13" s="39"/>
      <c r="H13" s="39"/>
      <c r="I13" s="39"/>
      <c r="J13" s="39"/>
      <c r="K13" s="39"/>
      <c r="L13" s="39"/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39" t="n">
        <f aca="false">'[1]number of funds'!$D$14</f>
        <v>414</v>
      </c>
      <c r="F14" s="39" t="n">
        <f aca="false">'[2]number of funds'!$D$14</f>
        <v>537</v>
      </c>
      <c r="G14" s="39" t="n">
        <f aca="false">'[3]number of funds'!$D$14</f>
        <v>683</v>
      </c>
      <c r="H14" s="39" t="n">
        <f aca="false">'[4]number of funds'!$D$14</f>
        <v>838</v>
      </c>
      <c r="I14" s="39" t="n">
        <f aca="false">'[5]number of funds'!$D$14</f>
        <v>926</v>
      </c>
      <c r="J14" s="39" t="n">
        <f aca="false">'[6]number of funds'!$D$14</f>
        <v>949</v>
      </c>
      <c r="K14" s="39" t="n">
        <f aca="false">'[7]number of funds'!$D$14</f>
        <v>963</v>
      </c>
      <c r="L14" s="39" t="n">
        <f aca="false">'[8]number of funds'!$D$14</f>
        <v>1091</v>
      </c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39" t="n">
        <f aca="false">'[1]number of funds'!$D$15</f>
        <v>129</v>
      </c>
      <c r="F15" s="39" t="n">
        <f aca="false">'[2]number of funds'!$D$15</f>
        <v>115</v>
      </c>
      <c r="G15" s="39" t="n">
        <f aca="false">'[3]number of funds'!$D$15</f>
        <v>110</v>
      </c>
      <c r="H15" s="39" t="n">
        <f aca="false">'[4]number of funds'!$D$15</f>
        <v>103</v>
      </c>
      <c r="I15" s="39" t="n">
        <f aca="false">'[5]number of funds'!$D$15</f>
        <v>100</v>
      </c>
      <c r="J15" s="39" t="n">
        <f aca="false">'[6]number of funds'!$D$15</f>
        <v>100</v>
      </c>
      <c r="K15" s="39" t="n">
        <f aca="false">'[7]number of funds'!$D$15</f>
        <v>100</v>
      </c>
      <c r="L15" s="39" t="n">
        <f aca="false">'[8]number of funds'!$D$15</f>
        <v>97</v>
      </c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39" t="n">
        <f aca="false">'[1]number of funds'!$D$16</f>
        <v>374</v>
      </c>
      <c r="F16" s="39" t="n">
        <f aca="false">'[2]number of funds'!$D$16</f>
        <v>411</v>
      </c>
      <c r="G16" s="39" t="n">
        <f aca="false">'[3]number of funds'!$D$16</f>
        <v>416</v>
      </c>
      <c r="H16" s="39" t="n">
        <f aca="false">'[4]number of funds'!$D$16</f>
        <v>433</v>
      </c>
      <c r="I16" s="39" t="n">
        <f aca="false">'[5]number of funds'!$D$16</f>
        <v>437</v>
      </c>
      <c r="J16" s="39" t="n">
        <f aca="false">'[6]number of funds'!$D$16</f>
        <v>432</v>
      </c>
      <c r="K16" s="39" t="n">
        <f aca="false">'[7]number of funds'!$D$16</f>
        <v>413</v>
      </c>
      <c r="L16" s="39" t="n">
        <f aca="false">'[8]number of funds'!$D$16</f>
        <v>413</v>
      </c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39" t="n">
        <f aca="false">'[1]number of funds'!$D$17</f>
        <v>8126</v>
      </c>
      <c r="F17" s="39" t="n">
        <f aca="false">'[2]number of funds'!$D$17</f>
        <v>8041</v>
      </c>
      <c r="G17" s="39" t="n">
        <f aca="false">'[3]number of funds'!$D$17</f>
        <v>7975</v>
      </c>
      <c r="H17" s="39" t="n">
        <f aca="false">'[4]number of funds'!$D$17</f>
        <v>8054</v>
      </c>
      <c r="I17" s="39" t="n">
        <f aca="false">'[5]number of funds'!$D$17</f>
        <v>8118</v>
      </c>
      <c r="J17" s="39" t="n">
        <f aca="false">'[6]number of funds'!$D$17</f>
        <v>8076</v>
      </c>
      <c r="K17" s="39" t="n">
        <f aca="false">'[7]number of funds'!$D$17</f>
        <v>7979</v>
      </c>
      <c r="L17" s="39" t="n">
        <f aca="false">'[8]number of funds'!$D$17</f>
        <v>8022</v>
      </c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44" t="n">
        <f aca="false">'[1]number of funds'!$D$18</f>
        <v>28541</v>
      </c>
      <c r="F18" s="44" t="n">
        <f aca="false">'[2]number of funds'!$D$18</f>
        <v>28764</v>
      </c>
      <c r="G18" s="44" t="n">
        <f aca="false">'[3]number of funds'!$D$18</f>
        <v>30060</v>
      </c>
      <c r="H18" s="44" t="n">
        <f aca="false">'[4]number of funds'!$D$18</f>
        <v>31768</v>
      </c>
      <c r="I18" s="44" t="n">
        <f aca="false">'[5]number of funds'!$D$18</f>
        <v>32794</v>
      </c>
      <c r="J18" s="44" t="n">
        <f aca="false">'[6]number of funds'!$D$18</f>
        <v>32997</v>
      </c>
      <c r="K18" s="44" t="n">
        <f aca="false">'[7]number of funds'!$D$18</f>
        <v>33465</v>
      </c>
      <c r="L18" s="44" t="n">
        <f aca="false">'[8]number of funds'!$D$18</f>
        <v>33647</v>
      </c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39" t="n">
        <f aca="false">'[1]number of funds'!$D$19</f>
        <v>833</v>
      </c>
      <c r="F19" s="39" t="n">
        <f aca="false">'[2]number of funds'!$D$19</f>
        <v>840</v>
      </c>
      <c r="G19" s="39" t="n">
        <f aca="false">'[3]number of funds'!$D$19</f>
        <v>881</v>
      </c>
      <c r="H19" s="39" t="n">
        <f aca="false">'[4]number of funds'!$D$19</f>
        <v>936</v>
      </c>
      <c r="I19" s="39" t="n">
        <f aca="false">'[5]number of funds'!$D$19</f>
        <v>948</v>
      </c>
      <c r="J19" s="39" t="n">
        <f aca="false">'[6]number of funds'!$D$19</f>
        <v>968</v>
      </c>
      <c r="K19" s="39" t="n">
        <f aca="false">'[7]number of funds'!$D$19</f>
        <v>994</v>
      </c>
      <c r="L19" s="39" t="n">
        <f aca="false">'[8]number of funds'!$D$19</f>
        <v>1028</v>
      </c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39" t="n">
        <f aca="false">'[1]number of funds'!$D$20</f>
        <v>1224</v>
      </c>
      <c r="F20" s="39" t="n">
        <f aca="false">'[2]number of funds'!$D$20</f>
        <v>1281</v>
      </c>
      <c r="G20" s="39" t="n">
        <f aca="false">'[3]number of funds'!$D$20</f>
        <v>1391</v>
      </c>
      <c r="H20" s="39" t="n">
        <f aca="false">'[4]number of funds'!$D$20</f>
        <v>1531</v>
      </c>
      <c r="I20" s="39" t="n">
        <f aca="false">'[5]number of funds'!$D$20</f>
        <v>1549</v>
      </c>
      <c r="J20" s="39" t="n">
        <f aca="false">'[6]number of funds'!$D$20</f>
        <v>1625</v>
      </c>
      <c r="K20" s="39" t="n">
        <f aca="false">'[7]number of funds'!$D$20</f>
        <v>1607</v>
      </c>
      <c r="L20" s="39" t="n">
        <f aca="false">'[8]number of funds'!$D$20</f>
        <v>1655</v>
      </c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39" t="n">
        <f aca="false">'[1]number of funds'!$D$21</f>
        <v>58</v>
      </c>
      <c r="F21" s="39" t="n">
        <f aca="false">'[2]number of funds'!$D$21</f>
        <v>53</v>
      </c>
      <c r="G21" s="39" t="n">
        <f aca="false">'[3]number of funds'!$D$21</f>
        <v>51</v>
      </c>
      <c r="H21" s="39" t="n">
        <f aca="false">'[4]number of funds'!$D$21</f>
        <v>59</v>
      </c>
      <c r="I21" s="39" t="n">
        <f aca="false">'[5]number of funds'!$D$21</f>
        <v>52</v>
      </c>
      <c r="J21" s="39" t="n">
        <f aca="false">'[6]number of funds'!$D$21</f>
        <v>55</v>
      </c>
      <c r="K21" s="39" t="n">
        <f aca="false">'[7]number of funds'!$D$21</f>
        <v>61</v>
      </c>
      <c r="L21" s="39" t="n">
        <f aca="false">'[8]number of funds'!$D$21</f>
        <v>63</v>
      </c>
    </row>
    <row r="22" customFormat="false" ht="11.25" hidden="false" customHeight="false" outlineLevel="0" collapsed="false">
      <c r="A22" s="1"/>
      <c r="B22" s="1" t="s">
        <v>21</v>
      </c>
      <c r="C22" s="1"/>
      <c r="D22" s="17"/>
      <c r="E22" s="39" t="n">
        <f aca="false">'[1]number of funds'!$D$22</f>
        <v>400</v>
      </c>
      <c r="F22" s="39" t="n">
        <f aca="false">'[2]number of funds'!$D$22</f>
        <v>423</v>
      </c>
      <c r="G22" s="39" t="n">
        <f aca="false">'[3]number of funds'!$D$22</f>
        <v>471</v>
      </c>
      <c r="H22" s="39" t="n">
        <f aca="false">'[4]number of funds'!$D$22</f>
        <v>496</v>
      </c>
      <c r="I22" s="39" t="n">
        <f aca="false">'[5]number of funds'!$D$22</f>
        <v>494</v>
      </c>
      <c r="J22" s="39" t="n">
        <f aca="false">'[6]number of funds'!$D$22</f>
        <v>532</v>
      </c>
      <c r="K22" s="39" t="n">
        <f aca="false">'[7]number of funds'!$D$22</f>
        <v>534</v>
      </c>
      <c r="L22" s="39" t="n">
        <f aca="false">'[8]number of funds'!$D$22</f>
        <v>508</v>
      </c>
    </row>
    <row r="23" customFormat="false" ht="9.75" hidden="false" customHeight="true" outlineLevel="0" collapsed="false">
      <c r="A23" s="1"/>
      <c r="B23" s="1" t="s">
        <v>22</v>
      </c>
      <c r="C23" s="1"/>
      <c r="D23" s="17"/>
      <c r="E23" s="39" t="n">
        <f aca="false">'[1]number of funds'!$D$23</f>
        <v>249</v>
      </c>
      <c r="F23" s="39" t="n">
        <f aca="false">'[2]number of funds'!$D$23</f>
        <v>280</v>
      </c>
      <c r="G23" s="39" t="n">
        <f aca="false">'[3]number of funds'!$D$23</f>
        <v>333</v>
      </c>
      <c r="H23" s="39" t="n">
        <f aca="false">'[4]number of funds'!$D$23</f>
        <v>337</v>
      </c>
      <c r="I23" s="39" t="n">
        <f aca="false">'[5]number of funds'!$D$23</f>
        <v>376</v>
      </c>
      <c r="J23" s="39" t="n">
        <f aca="false">'[6]number of funds'!$D$23</f>
        <v>385</v>
      </c>
      <c r="K23" s="39" t="n">
        <f aca="false">'[7]number of funds'!$D$23</f>
        <v>383</v>
      </c>
      <c r="L23" s="39" t="n">
        <f aca="false">'[8]number of funds'!$D$23</f>
        <v>373</v>
      </c>
    </row>
    <row r="24" customFormat="false" ht="6" hidden="false" customHeight="true" outlineLevel="0" collapsed="false">
      <c r="A24" s="1"/>
      <c r="B24" s="1"/>
      <c r="C24" s="1"/>
      <c r="D24" s="17"/>
      <c r="E24" s="39"/>
      <c r="F24" s="39"/>
      <c r="G24" s="39"/>
      <c r="H24" s="39"/>
      <c r="I24" s="39"/>
      <c r="J24" s="39"/>
      <c r="K24" s="39"/>
      <c r="L24" s="39"/>
    </row>
    <row r="25" customFormat="false" ht="9.75" hidden="false" customHeight="true" outlineLevel="0" collapsed="false">
      <c r="A25" s="1"/>
      <c r="B25" s="1" t="s">
        <v>23</v>
      </c>
      <c r="C25" s="1"/>
      <c r="D25" s="17"/>
      <c r="E25" s="39" t="n">
        <f aca="false">'[1]number of funds'!$D$25</f>
        <v>7902</v>
      </c>
      <c r="F25" s="39" t="n">
        <f aca="false">'[2]number of funds'!$D$25</f>
        <v>7908</v>
      </c>
      <c r="G25" s="39" t="n">
        <f aca="false">'[3]number of funds'!$D$25</f>
        <v>7758</v>
      </c>
      <c r="H25" s="39" t="n">
        <f aca="false">'[4]number of funds'!$D$25</f>
        <v>8027</v>
      </c>
      <c r="I25" s="39" t="n">
        <f aca="false">'[5]number of funds'!$D$25</f>
        <v>8092</v>
      </c>
      <c r="J25" s="39" t="n">
        <f aca="false">'[6]number of funds'!$D$25</f>
        <v>8122</v>
      </c>
      <c r="K25" s="39" t="n">
        <f aca="false">'[7]number of funds'!$D$25</f>
        <v>8122</v>
      </c>
      <c r="L25" s="39" t="n">
        <f aca="false">'[8]number of funds'!$D$25</f>
        <v>8182</v>
      </c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39" t="n">
        <f aca="false">'[1]number of funds'!$D$26</f>
        <v>1050</v>
      </c>
      <c r="F26" s="39" t="n">
        <f aca="false">'[2]number of funds'!$D$26</f>
        <v>1041</v>
      </c>
      <c r="G26" s="39" t="n">
        <f aca="false">'[3]number of funds'!$D$26</f>
        <v>1076</v>
      </c>
      <c r="H26" s="39" t="n">
        <f aca="false">'[4]number of funds'!$D$26</f>
        <v>1172</v>
      </c>
      <c r="I26" s="39" t="n">
        <f aca="false">'[5]number of funds'!$D$26</f>
        <v>1199</v>
      </c>
      <c r="J26" s="39" t="n">
        <f aca="false">'[6]number of funds'!$D$26</f>
        <v>1233</v>
      </c>
      <c r="K26" s="39" t="n">
        <f aca="false">'[7]number of funds'!$D$26</f>
        <v>1275</v>
      </c>
      <c r="L26" s="39" t="n">
        <f aca="false">'[8]number of funds'!$D$26</f>
        <v>1288</v>
      </c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39" t="n">
        <f aca="false">'[1]number of funds'!$D$27</f>
        <v>265</v>
      </c>
      <c r="F27" s="39" t="n">
        <f aca="false">'[2]number of funds'!$D$27</f>
        <v>262</v>
      </c>
      <c r="G27" s="39" t="n">
        <f aca="false">'[3]number of funds'!$D$27</f>
        <v>247</v>
      </c>
      <c r="H27" s="39" t="n">
        <f aca="false">'[4]number of funds'!$D$27</f>
        <v>248</v>
      </c>
      <c r="I27" s="39" t="n">
        <f aca="false">'[5]number of funds'!$D$27</f>
        <v>247</v>
      </c>
      <c r="J27" s="39" t="n">
        <f aca="false">'[6]number of funds'!$D$27</f>
        <v>241</v>
      </c>
      <c r="K27" s="39" t="n">
        <f aca="false">'[7]number of funds'!$D$27</f>
        <v>241</v>
      </c>
      <c r="L27" s="39" t="n">
        <f aca="false">'[8]number of funds'!$D$27</f>
        <v>236</v>
      </c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39" t="n">
        <f aca="false">'[1]number of funds'!$D$28</f>
        <v>96</v>
      </c>
      <c r="F28" s="39" t="n">
        <f aca="false">'[2]number of funds'!$D$28</f>
        <v>97</v>
      </c>
      <c r="G28" s="39" t="n">
        <f aca="false">'[3]number of funds'!$D$28</f>
        <v>91</v>
      </c>
      <c r="H28" s="39" t="n">
        <f aca="false">'[4]number of funds'!$D$28</f>
        <v>91</v>
      </c>
      <c r="I28" s="39" t="n">
        <f aca="false">'[5]number of funds'!$D$28</f>
        <v>92</v>
      </c>
      <c r="J28" s="39" t="n">
        <f aca="false">'[6]number of funds'!$D$28</f>
        <v>91</v>
      </c>
      <c r="K28" s="39" t="n">
        <f aca="false">'[7]number of funds'!$D$28</f>
        <v>181</v>
      </c>
      <c r="L28" s="39" t="n">
        <f aca="false">'[8]number of funds'!$D$28</f>
        <v>198</v>
      </c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39" t="n">
        <f aca="false">'[1]number of funds'!$D$29</f>
        <v>1978</v>
      </c>
      <c r="F29" s="39" t="n">
        <f aca="false">'[2]number of funds'!$D$29</f>
        <v>2088</v>
      </c>
      <c r="G29" s="39" t="n">
        <f aca="false">'[3]number of funds'!$D$29</f>
        <v>2127</v>
      </c>
      <c r="H29" s="39" t="n">
        <f aca="false">'[4]number of funds'!$D$29</f>
        <v>2275</v>
      </c>
      <c r="I29" s="39" t="n">
        <f aca="false">'[5]number of funds'!$D$29</f>
        <v>2339</v>
      </c>
      <c r="J29" s="39" t="n">
        <f aca="false">'[6]number of funds'!$D$29</f>
        <v>2419</v>
      </c>
      <c r="K29" s="39" t="n">
        <f aca="false">'[7]number of funds'!$D$29</f>
        <v>2475</v>
      </c>
      <c r="L29" s="39" t="n">
        <f aca="false">'[8]number of funds'!$D$29</f>
        <v>2531</v>
      </c>
    </row>
    <row r="30" customFormat="false" ht="6" hidden="false" customHeight="true" outlineLevel="0" collapsed="false">
      <c r="A30" s="1"/>
      <c r="B30" s="1"/>
      <c r="C30" s="1"/>
      <c r="D30" s="17"/>
      <c r="E30" s="39"/>
      <c r="F30" s="39"/>
      <c r="G30" s="39"/>
      <c r="H30" s="39"/>
      <c r="I30" s="39"/>
      <c r="J30" s="39"/>
      <c r="K30" s="39"/>
      <c r="L30" s="39"/>
    </row>
    <row r="31" customFormat="false" ht="9.75" hidden="false" customHeight="true" outlineLevel="0" collapsed="false">
      <c r="A31" s="1"/>
      <c r="B31" s="1" t="s">
        <v>28</v>
      </c>
      <c r="C31" s="1"/>
      <c r="D31" s="17"/>
      <c r="E31" s="39" t="n">
        <f aca="false">'[1]number of funds'!$D$31</f>
        <v>1012</v>
      </c>
      <c r="F31" s="39" t="n">
        <f aca="false">'[2]number of funds'!$D$31</f>
        <v>1142</v>
      </c>
      <c r="G31" s="39" t="n">
        <f aca="false">'[3]number of funds'!$D$31</f>
        <v>1035</v>
      </c>
      <c r="H31" s="39" t="n">
        <f aca="false">'[4]number of funds'!$D$31</f>
        <v>1006</v>
      </c>
      <c r="I31" s="39" t="n">
        <f aca="false">'[5]number of funds'!$D$31</f>
        <v>989</v>
      </c>
      <c r="J31" s="39" t="n">
        <f aca="false">'[6]number of funds'!$D$31</f>
        <v>963</v>
      </c>
      <c r="K31" s="39" t="n">
        <f aca="false">'[7]number of funds'!$D$31</f>
        <v>960</v>
      </c>
      <c r="L31" s="39" t="n">
        <f aca="false">'[8]number of funds'!$D$31</f>
        <v>943</v>
      </c>
    </row>
    <row r="32" customFormat="false" ht="9.75" hidden="false" customHeight="true" outlineLevel="0" collapsed="false">
      <c r="A32" s="1"/>
      <c r="B32" s="32" t="s">
        <v>29</v>
      </c>
      <c r="E32" s="39" t="n">
        <f aca="false">'[1]number of funds'!$D$32</f>
        <v>137</v>
      </c>
      <c r="F32" s="39" t="n">
        <f aca="false">'[2]number of funds'!$D$32</f>
        <v>171</v>
      </c>
      <c r="G32" s="39" t="n">
        <f aca="false">'[3]number of funds'!$D$32</f>
        <v>200</v>
      </c>
      <c r="H32" s="39" t="n">
        <f aca="false">'[4]number of funds'!$D$32</f>
        <v>226</v>
      </c>
      <c r="I32" s="39" t="n">
        <f aca="false">'[5]number of funds'!$D$32</f>
        <v>233</v>
      </c>
      <c r="J32" s="39" t="n">
        <f aca="false">'[6]number of funds'!$D$32</f>
        <v>247</v>
      </c>
      <c r="K32" s="39" t="n">
        <f aca="false">'[7]number of funds'!$D$32</f>
        <v>263</v>
      </c>
      <c r="L32" s="39" t="n">
        <f aca="false">'[8]number of funds'!$D$32</f>
        <v>334</v>
      </c>
    </row>
    <row r="33" customFormat="false" ht="9.75" hidden="false" customHeight="true" outlineLevel="0" collapsed="false">
      <c r="A33" s="1"/>
      <c r="B33" s="1" t="s">
        <v>30</v>
      </c>
      <c r="C33" s="1"/>
      <c r="D33" s="17"/>
      <c r="E33" s="39" t="n">
        <f aca="false">'[1]number of funds'!$D$33</f>
        <v>6578</v>
      </c>
      <c r="F33" s="39" t="n">
        <f aca="false">'[2]number of funds'!$D$33</f>
        <v>6855</v>
      </c>
      <c r="G33" s="39" t="n">
        <f aca="false">'[3]number of funds'!$D$33</f>
        <v>7222</v>
      </c>
      <c r="H33" s="39" t="n">
        <f aca="false">'[4]number of funds'!$D$33</f>
        <v>7686</v>
      </c>
      <c r="I33" s="39" t="n">
        <f aca="false">'[5]number of funds'!$D$33</f>
        <v>7919</v>
      </c>
      <c r="J33" s="39" t="n">
        <f aca="false">'[6]number of funds'!$D$33</f>
        <v>8059</v>
      </c>
      <c r="K33" s="39" t="n">
        <f aca="false">'[7]number of funds'!$D$33</f>
        <v>8307</v>
      </c>
      <c r="L33" s="39" t="n">
        <f aca="false">'[8]number of funds'!$D$33</f>
        <v>8510</v>
      </c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39" t="n">
        <f aca="false">'[1]number of funds'!$D$34</f>
        <v>593</v>
      </c>
      <c r="F34" s="39"/>
      <c r="G34" s="39" t="n">
        <f aca="false">'[3]number of funds'!$D$34</f>
        <v>515</v>
      </c>
      <c r="H34" s="39" t="n">
        <f aca="false">'[4]number of funds'!$D$34</f>
        <v>466</v>
      </c>
      <c r="I34" s="39" t="n">
        <f aca="false">'[5]number of funds'!$D$34</f>
        <v>473</v>
      </c>
      <c r="J34" s="39" t="n">
        <f aca="false">'[6]number of funds'!$D$34</f>
        <v>466</v>
      </c>
      <c r="K34" s="39" t="n">
        <f aca="false">'[7]number of funds'!$D$34</f>
        <v>450</v>
      </c>
      <c r="L34" s="39" t="n">
        <f aca="false">'[8]number of funds'!$D$34</f>
        <v>0</v>
      </c>
    </row>
    <row r="35" customFormat="false" ht="9.75" hidden="false" customHeight="true" outlineLevel="0" collapsed="false">
      <c r="A35" s="1"/>
      <c r="B35" s="1" t="s">
        <v>32</v>
      </c>
      <c r="C35" s="1"/>
      <c r="D35" s="17"/>
      <c r="E35" s="39" t="n">
        <f aca="false">'[1]number of funds'!$D$35</f>
        <v>375</v>
      </c>
      <c r="F35" s="39" t="n">
        <f aca="false">'[2]number of funds'!$D$35</f>
        <v>406</v>
      </c>
      <c r="G35" s="39" t="n">
        <f aca="false">'[3]number of funds'!$D$35</f>
        <v>419</v>
      </c>
      <c r="H35" s="39" t="n">
        <f aca="false">'[4]number of funds'!$D$35</f>
        <v>476</v>
      </c>
      <c r="I35" s="39" t="n">
        <f aca="false">'[5]number of funds'!$D$35</f>
        <v>524</v>
      </c>
      <c r="J35" s="39" t="n">
        <f aca="false">'[6]number of funds'!$D$35</f>
        <v>503</v>
      </c>
      <c r="K35" s="39" t="n">
        <f aca="false">'[7]number of funds'!$D$35</f>
        <v>503</v>
      </c>
      <c r="L35" s="39" t="n">
        <f aca="false">'[8]number of funds'!$D$35</f>
        <v>511</v>
      </c>
    </row>
    <row r="36" customFormat="false" ht="6" hidden="false" customHeight="true" outlineLevel="0" collapsed="false">
      <c r="A36" s="1"/>
      <c r="B36" s="1"/>
      <c r="C36" s="1"/>
      <c r="D36" s="17"/>
      <c r="E36" s="39"/>
      <c r="F36" s="39"/>
      <c r="G36" s="39"/>
      <c r="H36" s="39"/>
      <c r="I36" s="39"/>
      <c r="J36" s="39"/>
      <c r="K36" s="39"/>
      <c r="L36" s="39"/>
    </row>
    <row r="37" customFormat="false" ht="9.75" hidden="false" customHeight="true" outlineLevel="0" collapsed="false">
      <c r="A37" s="1"/>
      <c r="B37" s="1" t="s">
        <v>33</v>
      </c>
      <c r="C37" s="1"/>
      <c r="D37" s="17"/>
      <c r="E37" s="39" t="n">
        <f aca="false">'[1]number of funds'!$D$37</f>
        <v>112</v>
      </c>
      <c r="F37" s="39" t="n">
        <f aca="false">'[2]number of funds'!$D$37</f>
        <v>130</v>
      </c>
      <c r="G37" s="39" t="n">
        <f aca="false">'[3]number of funds'!$D$37</f>
        <v>150</v>
      </c>
      <c r="H37" s="39" t="n">
        <f aca="false">'[4]number of funds'!$D$37</f>
        <v>147</v>
      </c>
      <c r="I37" s="39" t="n">
        <f aca="false">'[5]number of funds'!$D$37</f>
        <v>157</v>
      </c>
      <c r="J37" s="39" t="n">
        <f aca="false">'[6]number of funds'!$D$37</f>
        <v>159</v>
      </c>
      <c r="K37" s="39" t="n">
        <f aca="false">'[7]number of funds'!$D$37</f>
        <v>165</v>
      </c>
      <c r="L37" s="39" t="n">
        <f aca="false">'[8]number of funds'!$D$37</f>
        <v>174</v>
      </c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39" t="n">
        <f aca="false">'[1]number of funds'!$D$38</f>
        <v>160</v>
      </c>
      <c r="F38" s="39" t="n">
        <f aca="false">'[2]number of funds'!$D$38</f>
        <v>163</v>
      </c>
      <c r="G38" s="39" t="n">
        <f aca="false">'[3]number of funds'!$D$38</f>
        <v>169</v>
      </c>
      <c r="H38" s="39" t="n">
        <f aca="false">'[4]number of funds'!$D$38</f>
        <v>174</v>
      </c>
      <c r="I38" s="39" t="n">
        <f aca="false">'[5]number of funds'!$D$38</f>
        <v>175</v>
      </c>
      <c r="J38" s="39" t="n">
        <f aca="false">'[6]number of funds'!$D$38</f>
        <v>175</v>
      </c>
      <c r="K38" s="39" t="n">
        <f aca="false">'[7]number of funds'!$D$38</f>
        <v>181</v>
      </c>
      <c r="L38" s="39" t="n">
        <f aca="false">'[8]number of funds'!$D$38</f>
        <v>181</v>
      </c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39" t="n">
        <f aca="false">'[1]number of funds'!$D$39</f>
        <v>20</v>
      </c>
      <c r="F39" s="39" t="n">
        <f aca="false">'[2]number of funds'!$D$39</f>
        <v>19</v>
      </c>
      <c r="G39" s="39" t="n">
        <f aca="false">'[3]number of funds'!$D$39</f>
        <v>23</v>
      </c>
      <c r="H39" s="39" t="n">
        <f aca="false">'[4]number of funds'!$D$39</f>
        <v>32</v>
      </c>
      <c r="I39" s="39" t="n">
        <f aca="false">'[5]number of funds'!$D$39</f>
        <v>32</v>
      </c>
      <c r="J39" s="39" t="n">
        <f aca="false">'[6]number of funds'!$D$39</f>
        <v>33</v>
      </c>
      <c r="K39" s="39" t="n">
        <f aca="false">'[7]number of funds'!$D$39</f>
        <v>33</v>
      </c>
      <c r="L39" s="39" t="n">
        <f aca="false">'[8]number of funds'!$D$39</f>
        <v>36</v>
      </c>
    </row>
    <row r="40" customFormat="false" ht="9.75" hidden="false" customHeight="true" outlineLevel="0" collapsed="false">
      <c r="A40" s="1" t="s">
        <v>36</v>
      </c>
      <c r="B40" s="1" t="s">
        <v>37</v>
      </c>
      <c r="C40" s="1"/>
      <c r="D40" s="17"/>
      <c r="E40" s="39" t="n">
        <f aca="false">'[1]number of funds'!$D$40</f>
        <v>132</v>
      </c>
      <c r="F40" s="39" t="n">
        <f aca="false">'[2]number of funds'!$D$40</f>
        <v>210</v>
      </c>
      <c r="G40" s="39" t="n">
        <f aca="false">'[3]number of funds'!$D$40</f>
        <v>257</v>
      </c>
      <c r="H40" s="39" t="n">
        <f aca="false">'[4]number of funds'!$D$40</f>
        <v>320</v>
      </c>
      <c r="I40" s="39" t="n">
        <f aca="false">'[5]number of funds'!$D$40</f>
        <v>358</v>
      </c>
      <c r="J40" s="39" t="n">
        <f aca="false">'[6]number of funds'!$D$40</f>
        <v>394</v>
      </c>
      <c r="K40" s="39" t="n">
        <f aca="false">'[7]number of funds'!$D$40</f>
        <v>400</v>
      </c>
      <c r="L40" s="39" t="n">
        <f aca="false">'[8]number of funds'!$D$40</f>
        <v>459</v>
      </c>
    </row>
    <row r="41" customFormat="false" ht="9.75" hidden="false" customHeight="true" outlineLevel="0" collapsed="false">
      <c r="A41" s="1"/>
      <c r="B41" s="1" t="s">
        <v>38</v>
      </c>
      <c r="C41" s="1"/>
      <c r="D41" s="17"/>
      <c r="E41" s="39" t="n">
        <f aca="false">'[1]number of funds'!$D$41</f>
        <v>37</v>
      </c>
      <c r="F41" s="39" t="n">
        <f aca="false">'[2]number of funds'!$D$41</f>
        <v>40</v>
      </c>
      <c r="G41" s="39" t="n">
        <f aca="false">'[3]number of funds'!$D$41</f>
        <v>43</v>
      </c>
      <c r="H41" s="39" t="n">
        <f aca="false">'[4]number of funds'!$D$41</f>
        <v>48</v>
      </c>
      <c r="I41" s="39" t="n">
        <f aca="false">'[5]number of funds'!$D$41</f>
        <v>43</v>
      </c>
      <c r="J41" s="39" t="n">
        <f aca="false">'[6]number of funds'!$D$41</f>
        <v>48</v>
      </c>
      <c r="K41" s="39" t="n">
        <f aca="false">'[7]number of funds'!$D$41</f>
        <v>50</v>
      </c>
      <c r="L41" s="39" t="n">
        <f aca="false">'[8]number of funds'!$D$41</f>
        <v>51</v>
      </c>
    </row>
    <row r="42" customFormat="false" ht="6" hidden="false" customHeight="true" outlineLevel="0" collapsed="false">
      <c r="A42" s="1"/>
      <c r="B42" s="1"/>
      <c r="C42" s="1"/>
      <c r="D42" s="17"/>
      <c r="E42" s="39"/>
      <c r="F42" s="39"/>
      <c r="G42" s="39"/>
      <c r="H42" s="39"/>
      <c r="I42" s="39"/>
      <c r="J42" s="39"/>
      <c r="K42" s="39"/>
      <c r="L42" s="39"/>
    </row>
    <row r="43" customFormat="false" ht="9.75" hidden="false" customHeight="true" outlineLevel="0" collapsed="false">
      <c r="A43" s="1"/>
      <c r="B43" s="1" t="s">
        <v>39</v>
      </c>
      <c r="C43" s="1"/>
      <c r="D43" s="17"/>
      <c r="E43" s="39" t="n">
        <f aca="false">'[1]number of funds'!$D$43</f>
        <v>2471</v>
      </c>
      <c r="F43" s="39" t="n">
        <f aca="false">'[2]number of funds'!$D$43</f>
        <v>2559</v>
      </c>
      <c r="G43" s="39" t="n">
        <f aca="false">'[3]number of funds'!$D$43</f>
        <v>2672</v>
      </c>
      <c r="H43" s="39" t="n">
        <f aca="false">'[4]number of funds'!$D$43</f>
        <v>2761</v>
      </c>
      <c r="I43" s="39" t="n">
        <f aca="false">'[5]number of funds'!$D$43</f>
        <v>3235</v>
      </c>
      <c r="J43" s="39" t="n">
        <f aca="false">'[6]number of funds'!$D$43</f>
        <v>2829</v>
      </c>
      <c r="K43" s="39" t="n">
        <f aca="false">'[7]number of funds'!$D$43</f>
        <v>2862</v>
      </c>
      <c r="L43" s="39" t="n">
        <f aca="false">'[8]number of funds'!$D$43</f>
        <v>2922</v>
      </c>
    </row>
    <row r="44" customFormat="false" ht="9.75" hidden="false" customHeight="true" outlineLevel="0" collapsed="false">
      <c r="A44" s="1"/>
      <c r="B44" s="1" t="s">
        <v>40</v>
      </c>
      <c r="C44" s="1"/>
      <c r="D44" s="17"/>
      <c r="E44" s="39" t="n">
        <f aca="false">'[1]number of funds'!$D$44</f>
        <v>485</v>
      </c>
      <c r="F44" s="39" t="n">
        <f aca="false">'[2]number of funds'!$D$44</f>
        <v>461</v>
      </c>
      <c r="G44" s="39" t="n">
        <f aca="false">'[3]number of funds'!$D$44</f>
        <v>464</v>
      </c>
      <c r="H44" s="39" t="n">
        <f aca="false">'[4]number of funds'!$D$44</f>
        <v>469</v>
      </c>
      <c r="I44" s="39" t="n">
        <f aca="false">'[5]number of funds'!$D$44</f>
        <v>474</v>
      </c>
      <c r="J44" s="39" t="n">
        <f aca="false">'[6]number of funds'!$D$44</f>
        <v>477</v>
      </c>
      <c r="K44" s="39" t="n">
        <f aca="false">'[7]number of funds'!$D$44</f>
        <v>481</v>
      </c>
      <c r="L44" s="39" t="n">
        <f aca="false">'[8]number of funds'!$D$44</f>
        <v>486</v>
      </c>
    </row>
    <row r="45" customFormat="false" ht="11.25" hidden="false" customHeight="false" outlineLevel="0" collapsed="false">
      <c r="A45" s="1"/>
      <c r="B45" s="1" t="s">
        <v>41</v>
      </c>
      <c r="C45" s="1"/>
      <c r="D45" s="17"/>
      <c r="E45" s="39" t="n">
        <f aca="false">'[1]number of funds'!$D$45</f>
        <v>441</v>
      </c>
      <c r="F45" s="39" t="n">
        <f aca="false">'[2]number of funds'!$D$45</f>
        <v>385</v>
      </c>
      <c r="G45" s="39" t="n">
        <f aca="false">'[3]number of funds'!$D$45</f>
        <v>510</v>
      </c>
      <c r="H45" s="39" t="n">
        <f aca="false">'[4]number of funds'!$D$45</f>
        <v>612</v>
      </c>
      <c r="I45" s="39" t="n">
        <f aca="false">'[5]number of funds'!$D$45</f>
        <v>609</v>
      </c>
      <c r="J45" s="39" t="n">
        <f aca="false">'[6]number of funds'!$D$45</f>
        <v>599</v>
      </c>
      <c r="K45" s="39" t="n">
        <f aca="false">'[7]number of funds'!$D$45</f>
        <v>564</v>
      </c>
      <c r="L45" s="39" t="n">
        <f aca="false">'[8]number of funds'!$D$45</f>
        <v>566</v>
      </c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39" t="n">
        <f aca="false">'[1]number of funds'!$D$46</f>
        <v>241</v>
      </c>
      <c r="F46" s="39" t="n">
        <f aca="false">'[2]number of funds'!$D$46</f>
        <v>240</v>
      </c>
      <c r="G46" s="39" t="n">
        <f aca="false">'[3]number of funds'!$D$46</f>
        <v>275</v>
      </c>
      <c r="H46" s="39" t="n">
        <f aca="false">'[4]number of funds'!$D$46</f>
        <v>274</v>
      </c>
      <c r="I46" s="39" t="n">
        <f aca="false">'[5]number of funds'!$D$46</f>
        <v>282</v>
      </c>
      <c r="J46" s="39" t="n">
        <f aca="false">'[6]number of funds'!$D$46</f>
        <v>277</v>
      </c>
      <c r="K46" s="39" t="n">
        <f aca="false">'[7]number of funds'!$D$46</f>
        <v>287</v>
      </c>
      <c r="L46" s="39" t="n">
        <f aca="false">'[8]number of funds'!$D$46</f>
        <v>287</v>
      </c>
    </row>
    <row r="47" customFormat="false" ht="9.75" hidden="false" customHeight="true" outlineLevel="0" collapsed="false">
      <c r="A47" s="1"/>
      <c r="B47" s="1" t="s">
        <v>43</v>
      </c>
      <c r="C47" s="1"/>
      <c r="D47" s="17"/>
      <c r="E47" s="39" t="n">
        <f aca="false">'[1]number of funds'!$D$47</f>
        <v>1692</v>
      </c>
      <c r="F47" s="39" t="n">
        <f aca="false">'[2]number of funds'!$D$47</f>
        <v>1710</v>
      </c>
      <c r="G47" s="39" t="n">
        <f aca="false">'[3]number of funds'!$D$47</f>
        <v>1680</v>
      </c>
      <c r="H47" s="39" t="n">
        <f aca="false">'[4]number of funds'!$D$47</f>
        <v>1899</v>
      </c>
      <c r="I47" s="39" t="n">
        <f aca="false">'[5]number of funds'!$D$47</f>
        <v>1903</v>
      </c>
      <c r="J47" s="39" t="n">
        <f aca="false">'[6]number of funds'!$D$47</f>
        <v>2097</v>
      </c>
      <c r="K47" s="39" t="n">
        <f aca="false">'[7]number of funds'!$D$47</f>
        <v>2086</v>
      </c>
      <c r="L47" s="39" t="n">
        <f aca="false">'[8]number of funds'!$D$47</f>
        <v>2125</v>
      </c>
    </row>
    <row r="48" customFormat="false" ht="15" hidden="false" customHeight="true" outlineLevel="0" collapsed="false">
      <c r="A48" s="16" t="s">
        <v>44</v>
      </c>
      <c r="B48" s="1"/>
      <c r="C48" s="1"/>
      <c r="D48" s="17"/>
      <c r="E48" s="44" t="n">
        <f aca="false">'[1]number of funds'!$D$48</f>
        <v>11641</v>
      </c>
      <c r="F48" s="44" t="n">
        <f aca="false">'[2]number of funds'!$D$48</f>
        <v>11617</v>
      </c>
      <c r="G48" s="44" t="n">
        <f aca="false">'[3]number of funds'!$D$48</f>
        <v>12427</v>
      </c>
      <c r="H48" s="44" t="n">
        <f aca="false">'[4]number of funds'!$D$48</f>
        <v>12898</v>
      </c>
      <c r="I48" s="44" t="n">
        <f aca="false">'[5]number of funds'!$D$48</f>
        <v>13479</v>
      </c>
      <c r="J48" s="44" t="n">
        <f aca="false">'[6]number of funds'!$D$48</f>
        <v>13996</v>
      </c>
      <c r="K48" s="44" t="n">
        <f aca="false">'[7]number of funds'!$D$48</f>
        <v>14311</v>
      </c>
      <c r="L48" s="44" t="n">
        <f aca="false">'[8]number of funds'!$D$48</f>
        <v>14538</v>
      </c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39" t="n">
        <f aca="false">'[1]number of funds'!$D$49</f>
        <v>0</v>
      </c>
      <c r="F49" s="39" t="n">
        <f aca="false">'[2]number of funds'!$D$49</f>
        <v>0</v>
      </c>
      <c r="G49" s="39" t="n">
        <f aca="false">'[3]number of funds'!$D$49</f>
        <v>0</v>
      </c>
      <c r="H49" s="39" t="n">
        <f aca="false">'[4]number of funds'!$D$49</f>
        <v>0</v>
      </c>
      <c r="I49" s="39" t="n">
        <f aca="false">'[5]number of funds'!$D$49</f>
        <v>0</v>
      </c>
      <c r="J49" s="39"/>
      <c r="K49" s="39" t="n">
        <f aca="false">'[7]number of funds'!$D$49</f>
        <v>0</v>
      </c>
      <c r="L49" s="39" t="n">
        <f aca="false">'[8]number of funds'!$D$49</f>
        <v>0</v>
      </c>
    </row>
    <row r="50" customFormat="false" ht="9.75" hidden="false" customHeight="true" outlineLevel="0" collapsed="false">
      <c r="A50" s="1"/>
      <c r="B50" s="1" t="s">
        <v>46</v>
      </c>
      <c r="C50" s="1"/>
      <c r="D50" s="17"/>
      <c r="E50" s="39"/>
      <c r="F50" s="39"/>
      <c r="G50" s="39"/>
      <c r="H50" s="39"/>
      <c r="I50" s="39"/>
      <c r="J50" s="39"/>
      <c r="K50" s="39"/>
      <c r="L50" s="39" t="n">
        <f aca="false">'[8]number of funds'!$D$50</f>
        <v>341</v>
      </c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39" t="n">
        <f aca="false">'[1]number of funds'!$D$50</f>
        <v>963</v>
      </c>
      <c r="F51" s="39" t="n">
        <f aca="false">'[2]number of funds'!$D$50</f>
        <v>1013</v>
      </c>
      <c r="G51" s="39" t="n">
        <f aca="false">'[3]number of funds'!$D$50</f>
        <v>1009</v>
      </c>
      <c r="H51" s="39" t="n">
        <f aca="false">'[4]number of funds'!$D$50</f>
        <v>1078</v>
      </c>
      <c r="I51" s="39" t="n">
        <f aca="false">'[5]number of funds'!$D$50</f>
        <v>1099</v>
      </c>
      <c r="J51" s="39" t="n">
        <f aca="false">'[6]number of funds'!$D$50</f>
        <v>1105</v>
      </c>
      <c r="K51" s="39" t="n">
        <f aca="false">'[7]number of funds'!$D$50</f>
        <v>1119</v>
      </c>
      <c r="L51" s="39" t="n">
        <f aca="false">'[8]number of funds'!$D$51</f>
        <v>1120</v>
      </c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39" t="n">
        <f aca="false">'[1]number of funds'!$D$51</f>
        <v>350</v>
      </c>
      <c r="F52" s="39" t="n">
        <f aca="false">'[2]number of funds'!$D$51</f>
        <v>394</v>
      </c>
      <c r="G52" s="39" t="n">
        <f aca="false">'[3]number of funds'!$D$51</f>
        <v>445</v>
      </c>
      <c r="H52" s="39" t="n">
        <f aca="false">'[4]number of funds'!$D$51</f>
        <v>468</v>
      </c>
      <c r="I52" s="39" t="n">
        <f aca="false">'[5]number of funds'!$D$51</f>
        <v>468</v>
      </c>
      <c r="J52" s="39" t="n">
        <f aca="false">'[6]number of funds'!$D$51</f>
        <v>485</v>
      </c>
      <c r="K52" s="39" t="n">
        <f aca="false">'[7]number of funds'!$D$51</f>
        <v>487</v>
      </c>
      <c r="L52" s="39" t="n">
        <f aca="false">'[8]number of funds'!$D$52</f>
        <v>511</v>
      </c>
    </row>
    <row r="53" customFormat="false" ht="9.75" hidden="false" customHeight="true" outlineLevel="0" collapsed="false">
      <c r="A53" s="1"/>
      <c r="B53" s="1" t="s">
        <v>49</v>
      </c>
      <c r="C53" s="1"/>
      <c r="D53" s="17"/>
      <c r="E53" s="39" t="n">
        <f aca="false">'[1]number of funds'!$D$52</f>
        <v>2617</v>
      </c>
      <c r="F53" s="39" t="n">
        <f aca="false">'[2]number of funds'!$D$52</f>
        <v>2552</v>
      </c>
      <c r="G53" s="39" t="n">
        <f aca="false">'[3]number of funds'!$D$52</f>
        <v>2640</v>
      </c>
      <c r="H53" s="39" t="n">
        <f aca="false">'[4]number of funds'!$D$52</f>
        <v>2699</v>
      </c>
      <c r="I53" s="39" t="n">
        <f aca="false">'[5]number of funds'!$D$52</f>
        <v>2753</v>
      </c>
      <c r="J53" s="39" t="n">
        <f aca="false">'[6]number of funds'!$D$52</f>
        <v>2822</v>
      </c>
      <c r="K53" s="39" t="n">
        <f aca="false">'[7]number of funds'!$D$52</f>
        <v>2862</v>
      </c>
      <c r="L53" s="39" t="n">
        <f aca="false">'[8]number of funds'!$D$53</f>
        <v>2925</v>
      </c>
    </row>
    <row r="54" customFormat="false" ht="6" hidden="false" customHeight="true" outlineLevel="0" collapsed="false">
      <c r="A54" s="1"/>
      <c r="B54" s="1"/>
      <c r="C54" s="1"/>
      <c r="D54" s="17"/>
      <c r="E54" s="39"/>
      <c r="F54" s="39"/>
      <c r="G54" s="39"/>
      <c r="H54" s="39"/>
      <c r="I54" s="39"/>
      <c r="J54" s="39"/>
      <c r="K54" s="39"/>
      <c r="L54" s="39"/>
    </row>
    <row r="55" customFormat="false" ht="9.75" hidden="false" customHeight="true" outlineLevel="0" collapsed="false">
      <c r="A55" s="1"/>
      <c r="B55" s="1" t="s">
        <v>50</v>
      </c>
      <c r="C55" s="1"/>
      <c r="D55" s="17"/>
      <c r="E55" s="39" t="n">
        <f aca="false">'[1]number of funds'!$D$54</f>
        <v>6726</v>
      </c>
      <c r="F55" s="39" t="n">
        <f aca="false">'[2]number of funds'!$D$54</f>
        <v>6636</v>
      </c>
      <c r="G55" s="39" t="n">
        <f aca="false">'[3]number of funds'!$D$54</f>
        <v>7279</v>
      </c>
      <c r="H55" s="39" t="n">
        <f aca="false">'[4]number of funds'!$D$54</f>
        <v>7536</v>
      </c>
      <c r="I55" s="39" t="n">
        <f aca="false">'[5]number of funds'!$D$54</f>
        <v>8030</v>
      </c>
      <c r="J55" s="39" t="n">
        <f aca="false">'[6]number of funds'!$D$54</f>
        <v>8466</v>
      </c>
      <c r="K55" s="39" t="n">
        <f aca="false">'[7]number of funds'!$D$54</f>
        <v>8701</v>
      </c>
      <c r="L55" s="39" t="n">
        <f aca="false">'[8]number of funds'!$D$55</f>
        <v>8466</v>
      </c>
    </row>
    <row r="56" customFormat="false" ht="9.75" hidden="false" customHeight="true" outlineLevel="0" collapsed="false">
      <c r="A56" s="1"/>
      <c r="B56" s="1" t="s">
        <v>51</v>
      </c>
      <c r="C56" s="1"/>
      <c r="D56" s="17"/>
      <c r="E56" s="39" t="n">
        <f aca="false">'[1]number of funds'!$D$55</f>
        <v>563</v>
      </c>
      <c r="F56" s="39" t="n">
        <f aca="false">'[2]number of funds'!$D$55</f>
        <v>553</v>
      </c>
      <c r="G56" s="39" t="n">
        <f aca="false">'[3]number of funds'!$D$55</f>
        <v>563</v>
      </c>
      <c r="H56" s="39" t="n">
        <f aca="false">'[4]number of funds'!$D$55</f>
        <v>605</v>
      </c>
      <c r="I56" s="39" t="n">
        <f aca="false">'[5]number of funds'!$D$55</f>
        <v>613</v>
      </c>
      <c r="J56" s="39" t="n">
        <f aca="false">'[6]number of funds'!$D$55</f>
        <v>596</v>
      </c>
      <c r="K56" s="39" t="n">
        <f aca="false">'[7]number of funds'!$D$55</f>
        <v>610</v>
      </c>
      <c r="L56" s="39" t="n">
        <f aca="false">'[8]number of funds'!$D$56</f>
        <v>625</v>
      </c>
    </row>
    <row r="57" customFormat="false" ht="9.75" hidden="false" customHeight="true" outlineLevel="0" collapsed="false">
      <c r="A57" s="1"/>
      <c r="B57" s="1" t="s">
        <v>52</v>
      </c>
      <c r="C57" s="1"/>
      <c r="D57" s="17"/>
      <c r="E57" s="39"/>
      <c r="F57" s="39"/>
      <c r="G57" s="39"/>
      <c r="H57" s="39" t="n">
        <f aca="false">'[4]number of funds'!$D$56</f>
        <v>28</v>
      </c>
      <c r="I57" s="39" t="n">
        <f aca="false">'[5]number of funds'!$D$56</f>
        <v>31</v>
      </c>
      <c r="J57" s="39" t="n">
        <f aca="false">'[6]number of funds'!$D$56</f>
        <v>40</v>
      </c>
      <c r="K57" s="39" t="n">
        <f aca="false">'[7]number of funds'!$D$56</f>
        <v>45</v>
      </c>
      <c r="L57" s="39" t="n">
        <f aca="false">'[8]number of funds'!$D$57</f>
        <v>52</v>
      </c>
    </row>
    <row r="58" customFormat="false" ht="9.75" hidden="false" customHeight="true" outlineLevel="0" collapsed="false">
      <c r="A58" s="1"/>
      <c r="B58" s="1" t="s">
        <v>53</v>
      </c>
      <c r="C58" s="1"/>
      <c r="D58" s="17"/>
      <c r="E58" s="39" t="n">
        <f aca="false">'[1]number of funds'!$D$56</f>
        <v>21</v>
      </c>
      <c r="F58" s="39" t="n">
        <f aca="false">'[2]number of funds'!$D$56</f>
        <v>24</v>
      </c>
      <c r="G58" s="39" t="n">
        <f aca="false">'[3]number of funds'!$D$56</f>
        <v>32</v>
      </c>
      <c r="H58" s="39" t="n">
        <f aca="false">'[4]number of funds'!$D$57</f>
        <v>34</v>
      </c>
      <c r="I58" s="39" t="n">
        <f aca="false">'[5]number of funds'!$D$57</f>
        <v>38</v>
      </c>
      <c r="J58" s="39" t="n">
        <f aca="false">'[6]number of funds'!$D$57</f>
        <v>38</v>
      </c>
      <c r="K58" s="39" t="n">
        <f aca="false">'[7]number of funds'!$D$57</f>
        <v>39</v>
      </c>
      <c r="L58" s="39" t="n">
        <f aca="false">'[8]number of funds'!$D$58</f>
        <v>40</v>
      </c>
    </row>
    <row r="59" customFormat="false" ht="9.75" hidden="false" customHeight="true" outlineLevel="0" collapsed="false">
      <c r="A59" s="1"/>
      <c r="B59" s="1" t="s">
        <v>54</v>
      </c>
      <c r="C59" s="1"/>
      <c r="D59" s="17"/>
      <c r="E59" s="39" t="n">
        <f aca="false">'[1]number of funds'!$D$57</f>
        <v>401</v>
      </c>
      <c r="F59" s="39" t="n">
        <f aca="false">'[2]number of funds'!$D$57</f>
        <v>445</v>
      </c>
      <c r="G59" s="39" t="n">
        <f aca="false">'[3]number of funds'!$D$57</f>
        <v>459</v>
      </c>
      <c r="H59" s="39" t="n">
        <f aca="false">'[4]number of funds'!$D$58</f>
        <v>450</v>
      </c>
      <c r="I59" s="39" t="n">
        <f aca="false">'[5]number of funds'!$D$58</f>
        <v>447</v>
      </c>
      <c r="J59" s="39" t="n">
        <f aca="false">'[6]number of funds'!$D$58</f>
        <v>444</v>
      </c>
      <c r="K59" s="39" t="n">
        <f aca="false">'[7]number of funds'!$D$58</f>
        <v>448</v>
      </c>
      <c r="L59" s="39" t="n">
        <f aca="false">'[8]number of funds'!$D$59</f>
        <v>458</v>
      </c>
    </row>
    <row r="60" customFormat="false" ht="15" hidden="false" customHeight="true" outlineLevel="0" collapsed="false">
      <c r="A60" s="16" t="s">
        <v>55</v>
      </c>
      <c r="B60" s="1"/>
      <c r="C60" s="1"/>
      <c r="D60" s="17"/>
      <c r="E60" s="43" t="n">
        <f aca="false">'[1]number of funds'!$D$58</f>
        <v>466</v>
      </c>
      <c r="F60" s="43" t="n">
        <f aca="false">'[2]number of funds'!$D$58</f>
        <v>537</v>
      </c>
      <c r="G60" s="43" t="n">
        <f aca="false">'[3]number of funds'!$D$58</f>
        <v>617</v>
      </c>
      <c r="H60" s="43" t="n">
        <f aca="false">'[4]number of funds'!$D$59</f>
        <v>707</v>
      </c>
      <c r="I60" s="43" t="n">
        <f aca="false">'[5]number of funds'!$D$59</f>
        <v>750</v>
      </c>
      <c r="J60" s="43" t="n">
        <f aca="false">'[6]number of funds'!$D$59</f>
        <v>765</v>
      </c>
      <c r="K60" s="43" t="n">
        <f aca="false">'[7]number of funds'!$D$59</f>
        <v>771</v>
      </c>
      <c r="L60" s="43" t="n">
        <f aca="false">'[8]number of funds'!$D$60</f>
        <v>787</v>
      </c>
    </row>
    <row r="61" customFormat="false" ht="9.75" hidden="false" customHeight="true" outlineLevel="0" collapsed="false">
      <c r="A61" s="21"/>
      <c r="B61" s="21" t="s">
        <v>56</v>
      </c>
      <c r="C61" s="21"/>
      <c r="D61" s="22"/>
      <c r="E61" s="22" t="n">
        <f aca="false">'[1]number of funds'!$D$59</f>
        <v>466</v>
      </c>
      <c r="F61" s="22" t="n">
        <f aca="false">'[2]number of funds'!$D$59</f>
        <v>537</v>
      </c>
      <c r="G61" s="22" t="n">
        <f aca="false">'[3]number of funds'!$D$59</f>
        <v>617</v>
      </c>
      <c r="H61" s="22" t="n">
        <f aca="false">'[4]number of funds'!$D$59</f>
        <v>707</v>
      </c>
      <c r="I61" s="22" t="n">
        <f aca="false">'[5]number of funds'!$D$59</f>
        <v>750</v>
      </c>
      <c r="J61" s="22" t="n">
        <f aca="false">'[6]number of funds'!$D$59</f>
        <v>765</v>
      </c>
      <c r="K61" s="22" t="n">
        <f aca="false">'[7]number of funds'!$D$59</f>
        <v>771</v>
      </c>
      <c r="L61" s="22" t="n">
        <f aca="false">'[8]number of funds'!$D$60</f>
        <v>787</v>
      </c>
    </row>
    <row r="62" customFormat="false" ht="4.5" hidden="false" customHeight="true" outlineLevel="0" collapsed="false">
      <c r="E62" s="52"/>
      <c r="F62" s="52"/>
      <c r="G62" s="52"/>
    </row>
    <row r="63" s="1" customFormat="true" ht="23.25" hidden="false" customHeight="true" outlineLevel="0" collapsed="false">
      <c r="A63" s="31" t="s">
        <v>58</v>
      </c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23.25" hidden="false" customHeight="true" outlineLevel="0" collapsed="false">
      <c r="A64" s="40" t="s">
        <v>59</v>
      </c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11.25" hidden="false" customHeight="true" outlineLevel="0" collapsed="false">
      <c r="A65" s="41" t="s">
        <v>60</v>
      </c>
      <c r="B65" s="1"/>
      <c r="C65" s="1"/>
      <c r="D65" s="1"/>
      <c r="E65" s="1"/>
      <c r="F65" s="1"/>
      <c r="G65" s="1"/>
      <c r="H65" s="19"/>
    </row>
    <row r="66" customFormat="false" ht="11.25" hidden="false" customHeight="false" outlineLevel="0" collapsed="false">
      <c r="A66" s="1"/>
      <c r="B66" s="1"/>
      <c r="C66" s="1"/>
      <c r="D66" s="1"/>
      <c r="E66" s="1"/>
      <c r="F66" s="1"/>
      <c r="G66" s="1"/>
      <c r="H66" s="19"/>
    </row>
    <row r="68" customFormat="false" ht="11.25" hidden="false" customHeight="false" outlineLevel="0" collapsed="false">
      <c r="E68" s="52"/>
      <c r="F68" s="52"/>
      <c r="G68" s="52"/>
      <c r="H68" s="52"/>
      <c r="I68" s="52"/>
      <c r="J68" s="52"/>
    </row>
  </sheetData>
  <mergeCells count="8">
    <mergeCell ref="A5:D6"/>
    <mergeCell ref="E5:E6"/>
    <mergeCell ref="F5:F6"/>
    <mergeCell ref="G5:G6"/>
    <mergeCell ref="H5:I5"/>
    <mergeCell ref="J5:L5"/>
    <mergeCell ref="A63:J63"/>
    <mergeCell ref="A64:J64"/>
  </mergeCells>
  <conditionalFormatting sqref="A1:D65536 J6:J62 J65:J65536 M1:IV65536 H1:L4 H1:H5 H62:I65536 E1:G9 E60:G65536 K6:L6553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3:49:56Z</dcterms:created>
  <dc:creator>kertug</dc:creator>
  <dc:description/>
  <dc:language>en-US</dc:language>
  <cp:lastModifiedBy>francesco</cp:lastModifiedBy>
  <cp:lastPrinted>2008-01-18T16:40:15Z</cp:lastPrinted>
  <dcterms:modified xsi:type="dcterms:W3CDTF">2008-02-05T11:18:38Z</dcterms:modified>
  <cp:revision>0</cp:revision>
  <dc:subject/>
  <dc:title/>
</cp:coreProperties>
</file>