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  <sheet name="S7" sheetId="7" state="visible" r:id="rId8"/>
  </sheets>
  <definedNames>
    <definedName function="false" hidden="false" localSheetId="2" name="_xlnm.Print_Area" vbProcedure="false">S3!$A$1:$L$65</definedName>
    <definedName function="false" hidden="false" localSheetId="3" name="_xlnm.Print_Area" vbProcedure="false">S4!$A$1:$J$66</definedName>
    <definedName function="false" hidden="false" localSheetId="4" name="_xlnm.Print_Area" vbProcedure="false">S5!$A$1:$J$66</definedName>
    <definedName function="false" hidden="false" localSheetId="6" name="_xlnm.Print_Area" vbProcedure="false">S7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1">
  <si>
    <t xml:space="preserve">Table S1</t>
  </si>
  <si>
    <r>
      <rPr>
        <b val="true"/>
        <sz val="10"/>
        <rFont val="Times New Roman"/>
        <family val="1"/>
      </rPr>
      <t xml:space="preserve">TOTAL NET ASSETS IN U.S. DOLLAR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Millions, end of period</t>
  </si>
  <si>
    <t xml:space="preserve">COUNTRY</t>
  </si>
  <si>
    <t xml:space="preserve">Q2</t>
  </si>
  <si>
    <t xml:space="preserve">Q3</t>
  </si>
  <si>
    <t xml:space="preserve">Q4</t>
  </si>
  <si>
    <t xml:space="preserve">Q1</t>
  </si>
  <si>
    <t xml:space="preserve">World </t>
  </si>
  <si>
    <t xml:space="preserve">Americas</t>
  </si>
  <si>
    <t xml:space="preserve">Argentina</t>
  </si>
  <si>
    <t xml:space="preserve">Brazil</t>
  </si>
  <si>
    <t xml:space="preserve">Canada</t>
  </si>
  <si>
    <t xml:space="preserve">Chile</t>
  </si>
  <si>
    <t xml:space="preserve">Costa Rica</t>
  </si>
  <si>
    <t xml:space="preserve">Mexico</t>
  </si>
  <si>
    <t xml:space="preserve">United States</t>
  </si>
  <si>
    <t xml:space="preserve">Europe</t>
  </si>
  <si>
    <t xml:space="preserve">Austria</t>
  </si>
  <si>
    <t xml:space="preserve">Belgium</t>
  </si>
  <si>
    <t xml:space="preserve">Czech Republic</t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2</t>
    </r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 </t>
  </si>
  <si>
    <t xml:space="preserve">Russia</t>
  </si>
  <si>
    <t xml:space="preserve">Slovak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 and Pacific</t>
  </si>
  <si>
    <t xml:space="preserve">Australia</t>
  </si>
  <si>
    <t xml:space="preserve">Hong Kong</t>
  </si>
  <si>
    <t xml:space="preserve">India</t>
  </si>
  <si>
    <t xml:space="preserve">Japan</t>
  </si>
  <si>
    <t xml:space="preserve">Korea, Rep. of</t>
  </si>
  <si>
    <t xml:space="preserve">New Zealand</t>
  </si>
  <si>
    <t xml:space="preserve">Pakistan</t>
  </si>
  <si>
    <t xml:space="preserve">Philippines</t>
  </si>
  <si>
    <t xml:space="preserve">Taiwan</t>
  </si>
  <si>
    <t xml:space="preserve">Africa</t>
  </si>
  <si>
    <t xml:space="preserve">South Africa</t>
  </si>
  <si>
    <t xml:space="preserve">Note:  Components may not sum to total because of rounding.</t>
  </si>
  <si>
    <t xml:space="preserve">Source:  National mutual fund associations; EFAMA provides data for all European countries except Romania and Russi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Funds of funds are not included, except for France, Italy, and Luxembourg. Home-domiciled funds, except for Hong Kong, Korea, and New Zealand, which include home- and foreign-domiciled fund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Before 2003, data include special funds reserved to institutional investors.</t>
    </r>
  </si>
  <si>
    <t xml:space="preserve">Table S2</t>
  </si>
  <si>
    <r>
      <rPr>
        <b val="true"/>
        <sz val="10"/>
        <rFont val="Times New Roman"/>
        <family val="1"/>
      </rPr>
      <t xml:space="preserve">TOTAL NET ASSETS IN EURO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Millions, end of period </t>
  </si>
  <si>
    <t xml:space="preserve">World</t>
  </si>
  <si>
    <t xml:space="preserve">Table S3</t>
  </si>
  <si>
    <r>
      <rPr>
        <b val="true"/>
        <sz val="10"/>
        <rFont val="Times New Roman"/>
        <family val="1"/>
      </rPr>
      <t xml:space="preserve">TOTAL NET ASSETS IN LOCAL CURRENCIES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Millions,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end of period</t>
    </r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Local currency values for euro-area countries are reported in euros beginning in 1999 except for Greece, which adopted the euro in 2001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Before 2003, data include special funds reserved to institutional investors.</t>
    </r>
  </si>
  <si>
    <r>
      <rPr>
        <vertAlign val="superscript"/>
        <sz val="8"/>
        <rFont val="Times New Roman"/>
        <family val="1"/>
      </rPr>
      <t xml:space="preserve">4 </t>
    </r>
    <r>
      <rPr>
        <sz val="8"/>
        <rFont val="Times New Roman"/>
        <family val="1"/>
      </rPr>
      <t xml:space="preserve">Romania revalued their currency as of Q3 2005.  Previous data reflect these changes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Turkey revalued their currency as of Q4 2004.  Previous data reflect these changes. </t>
    </r>
  </si>
  <si>
    <t xml:space="preserve">Table S4</t>
  </si>
  <si>
    <r>
      <rPr>
        <b val="true"/>
        <sz val="10"/>
        <rFont val="Times New Roman"/>
        <family val="1"/>
      </rPr>
      <t xml:space="preserve">TOTAL NET ASSETS IN U.S. DOLLAR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7:Q2</t>
    </r>
  </si>
  <si>
    <t xml:space="preserve">Total</t>
  </si>
  <si>
    <t xml:space="preserve">Equity</t>
  </si>
  <si>
    <t xml:space="preserve">Bond</t>
  </si>
  <si>
    <t xml:space="preserve">Money Market</t>
  </si>
  <si>
    <t xml:space="preserve">Balanced/Mixed</t>
  </si>
  <si>
    <t xml:space="preserve">Other</t>
  </si>
  <si>
    <t xml:space="preserve">Denmark</t>
  </si>
  <si>
    <t xml:space="preserve">Note:  Components may not sum to total because of rounding or unclassified funds.</t>
  </si>
  <si>
    <t xml:space="preserve">Table S5</t>
  </si>
  <si>
    <r>
      <rPr>
        <b val="true"/>
        <sz val="10"/>
        <rFont val="Times New Roman"/>
        <family val="1"/>
      </rPr>
      <t xml:space="preserve">TOTAL NET ASSETS IN EURO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7:Q2</t>
    </r>
  </si>
  <si>
    <t xml:space="preserve">Table S6</t>
  </si>
  <si>
    <r>
      <rPr>
        <b val="true"/>
        <sz val="10"/>
        <rFont val="Times New Roman"/>
        <family val="1"/>
      </rPr>
      <t xml:space="preserve">TOTAL NET ASSETS IN LOCAL CURRENCIE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7:Q2</t>
    </r>
  </si>
  <si>
    <t xml:space="preserve">Table S7</t>
  </si>
  <si>
    <r>
      <rPr>
        <b val="true"/>
        <sz val="10"/>
        <rFont val="Times New Roman"/>
        <family val="1"/>
      </rPr>
      <t xml:space="preserve">NUMBER OF MUTUAL FUND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End of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_);_(@_)"/>
    <numFmt numFmtId="167" formatCode="_(* #,##0.00_);_(* \(#,##0.00\);_(* \-??_);_(@_)"/>
    <numFmt numFmtId="168" formatCode="0%"/>
    <numFmt numFmtId="169" formatCode="0.0%"/>
    <numFmt numFmtId="170" formatCode="0%;[RED]General"/>
    <numFmt numFmtId="171" formatCode="0%;[RED]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vertAlign val="superscript"/>
      <sz val="8"/>
      <name val="Times New Roman"/>
      <family val="1"/>
    </font>
    <font>
      <b val="true"/>
      <i val="true"/>
      <sz val="8"/>
      <name val="Times New Roman"/>
      <family val="1"/>
    </font>
    <font>
      <vertAlign val="superscript"/>
      <sz val="9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4" min="3" style="1" width="1.85"/>
    <col collapsed="false" customWidth="true" hidden="false" outlineLevel="0" max="12" min="5" style="1" width="9.7"/>
    <col collapsed="false" customWidth="false" hidden="false" outlineLevel="0" max="257" min="13" style="1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3"/>
      <c r="C3" s="3"/>
      <c r="D3" s="3"/>
      <c r="E3" s="3"/>
    </row>
    <row r="4" customFormat="false" ht="11.25" hidden="false" customHeight="true" outlineLevel="0" collapsed="false">
      <c r="E4" s="5"/>
      <c r="F4" s="5"/>
      <c r="H4" s="6"/>
    </row>
    <row r="5" customFormat="false" ht="12.75" hidden="false" customHeight="true" outlineLevel="0" collapsed="false">
      <c r="A5" s="7" t="s">
        <v>3</v>
      </c>
      <c r="B5" s="7"/>
      <c r="C5" s="8"/>
      <c r="D5" s="9"/>
      <c r="E5" s="10" t="n">
        <v>2003</v>
      </c>
      <c r="F5" s="10" t="n">
        <v>2004</v>
      </c>
      <c r="G5" s="10" t="n">
        <v>2005</v>
      </c>
      <c r="H5" s="11" t="n">
        <v>2006</v>
      </c>
      <c r="I5" s="11"/>
      <c r="J5" s="11"/>
      <c r="K5" s="11" t="n">
        <v>2007</v>
      </c>
      <c r="L5" s="11"/>
    </row>
    <row r="6" s="15" customFormat="true" ht="12.75" hidden="false" customHeight="true" outlineLevel="0" collapsed="false">
      <c r="A6" s="7"/>
      <c r="B6" s="7"/>
      <c r="C6" s="12"/>
      <c r="D6" s="13"/>
      <c r="E6" s="10"/>
      <c r="F6" s="10"/>
      <c r="G6" s="10"/>
      <c r="H6" s="14" t="s">
        <v>4</v>
      </c>
      <c r="I6" s="14" t="s">
        <v>5</v>
      </c>
      <c r="J6" s="14" t="s">
        <v>6</v>
      </c>
      <c r="K6" s="14" t="s">
        <v>7</v>
      </c>
      <c r="L6" s="14" t="s">
        <v>4</v>
      </c>
    </row>
    <row r="7" customFormat="false" ht="6.6" hidden="false" customHeight="true" outlineLevel="0" collapsed="false">
      <c r="D7" s="16"/>
    </row>
    <row r="8" customFormat="false" ht="15" hidden="false" customHeight="true" outlineLevel="0" collapsed="false">
      <c r="A8" s="15" t="s">
        <v>8</v>
      </c>
      <c r="D8" s="16"/>
      <c r="E8" s="17" t="n">
        <v>14048310.7739004</v>
      </c>
      <c r="F8" s="17" t="n">
        <v>16164793.4731032</v>
      </c>
      <c r="G8" s="17" t="n">
        <v>17771027.3776302</v>
      </c>
      <c r="H8" s="17" t="n">
        <v>19416015.8843922</v>
      </c>
      <c r="I8" s="17" t="n">
        <v>20219115.957919</v>
      </c>
      <c r="J8" s="17" t="n">
        <v>21728037.0384891</v>
      </c>
      <c r="K8" s="17" t="n">
        <v>22796692.3761646</v>
      </c>
      <c r="L8" s="17" t="n">
        <v>24315997.8783136</v>
      </c>
    </row>
    <row r="9" customFormat="false" ht="15" hidden="false" customHeight="true" outlineLevel="0" collapsed="false">
      <c r="A9" s="15" t="s">
        <v>9</v>
      </c>
      <c r="D9" s="16"/>
      <c r="E9" s="17" t="n">
        <v>7969541.36834736</v>
      </c>
      <c r="F9" s="17" t="n">
        <v>8792450.2273595</v>
      </c>
      <c r="G9" s="17" t="n">
        <v>9763921.32982102</v>
      </c>
      <c r="H9" s="17" t="n">
        <v>10315449.4955313</v>
      </c>
      <c r="I9" s="17" t="n">
        <v>10750265.0597046</v>
      </c>
      <c r="J9" s="17" t="n">
        <v>11485012.2113129</v>
      </c>
      <c r="K9" s="17" t="n">
        <v>11915511.3666228</v>
      </c>
      <c r="L9" s="17" t="n">
        <v>12672452.0613129</v>
      </c>
    </row>
    <row r="10" customFormat="false" ht="9.75" hidden="false" customHeight="true" outlineLevel="0" collapsed="false">
      <c r="B10" s="1" t="s">
        <v>10</v>
      </c>
      <c r="D10" s="16"/>
      <c r="E10" s="18" t="n">
        <v>1916.0409556314</v>
      </c>
      <c r="F10" s="18" t="n">
        <v>2355.31628532974</v>
      </c>
      <c r="G10" s="18" t="n">
        <v>3625.74257425743</v>
      </c>
      <c r="H10" s="18" t="n">
        <v>4501.7015070491</v>
      </c>
      <c r="I10" s="18" t="n">
        <v>4810.88917525773</v>
      </c>
      <c r="J10" s="18" t="n">
        <v>6152.89121202222</v>
      </c>
      <c r="K10" s="18" t="n">
        <v>6779.39847682974</v>
      </c>
      <c r="L10" s="18" t="n">
        <v>7402.03850509626</v>
      </c>
    </row>
    <row r="11" customFormat="false" ht="9.75" hidden="false" customHeight="true" outlineLevel="0" collapsed="false">
      <c r="B11" s="1" t="s">
        <v>11</v>
      </c>
      <c r="D11" s="16"/>
      <c r="E11" s="18" t="n">
        <v>171596.403250908</v>
      </c>
      <c r="F11" s="18" t="n">
        <v>220585.843373494</v>
      </c>
      <c r="G11" s="18" t="n">
        <v>302927.424534361</v>
      </c>
      <c r="H11" s="18" t="n">
        <v>375782.909930716</v>
      </c>
      <c r="I11" s="18" t="n">
        <v>394612.724757953</v>
      </c>
      <c r="J11" s="18" t="n">
        <v>418770.779676891</v>
      </c>
      <c r="K11" s="18" t="n">
        <v>459293.831957261</v>
      </c>
      <c r="L11" s="18" t="n">
        <v>527626.354258462</v>
      </c>
    </row>
    <row r="12" customFormat="false" ht="9.75" hidden="false" customHeight="true" outlineLevel="0" collapsed="false">
      <c r="B12" s="1" t="s">
        <v>12</v>
      </c>
      <c r="D12" s="16"/>
      <c r="E12" s="18" t="n">
        <v>338369.313801079</v>
      </c>
      <c r="F12" s="18" t="n">
        <v>413772.36042932</v>
      </c>
      <c r="G12" s="18" t="n">
        <v>490518.072289157</v>
      </c>
      <c r="H12" s="18" t="n">
        <v>527623.398727941</v>
      </c>
      <c r="I12" s="18" t="n">
        <v>545601.967799642</v>
      </c>
      <c r="J12" s="18" t="n">
        <v>566298.138776911</v>
      </c>
      <c r="K12" s="18" t="n">
        <v>597991.334488735</v>
      </c>
      <c r="L12" s="18" t="n">
        <v>663376.196733621</v>
      </c>
    </row>
    <row r="13" customFormat="false" ht="6.75" hidden="false" customHeight="true" outlineLevel="0" collapsed="false">
      <c r="D13" s="16"/>
      <c r="E13" s="18"/>
      <c r="F13" s="18"/>
      <c r="G13" s="18"/>
      <c r="H13" s="18"/>
      <c r="I13" s="18"/>
      <c r="J13" s="18"/>
      <c r="K13" s="18"/>
      <c r="L13" s="18"/>
    </row>
    <row r="14" customFormat="false" ht="9.75" hidden="false" customHeight="true" outlineLevel="0" collapsed="false">
      <c r="B14" s="1" t="s">
        <v>13</v>
      </c>
      <c r="D14" s="16"/>
      <c r="E14" s="18" t="n">
        <v>8552.42007591734</v>
      </c>
      <c r="F14" s="18" t="n">
        <v>12588.1421502474</v>
      </c>
      <c r="G14" s="18" t="n">
        <v>13968.75</v>
      </c>
      <c r="H14" s="18" t="n">
        <v>15375.546070335</v>
      </c>
      <c r="I14" s="18" t="n">
        <v>16670.5811997757</v>
      </c>
      <c r="J14" s="18" t="n">
        <v>17700.4518354644</v>
      </c>
      <c r="K14" s="18" t="n">
        <v>19382.5226695347</v>
      </c>
      <c r="L14" s="18" t="n">
        <v>21954.4536062932</v>
      </c>
    </row>
    <row r="15" customFormat="false" ht="9.75" hidden="false" customHeight="true" outlineLevel="0" collapsed="false">
      <c r="B15" s="1" t="s">
        <v>14</v>
      </c>
      <c r="D15" s="16"/>
      <c r="E15" s="18" t="n">
        <v>2753.56970008</v>
      </c>
      <c r="F15" s="18" t="n">
        <v>1052.75162869183</v>
      </c>
      <c r="G15" s="18" t="n">
        <v>803.957692795574</v>
      </c>
      <c r="H15" s="18" t="n">
        <v>990.665926639987</v>
      </c>
      <c r="I15" s="18" t="n">
        <v>1069.47124144148</v>
      </c>
      <c r="J15" s="18" t="n">
        <v>1018.44369260512</v>
      </c>
      <c r="K15" s="18" t="n">
        <v>1346.56528275703</v>
      </c>
      <c r="L15" s="18" t="n">
        <v>0</v>
      </c>
    </row>
    <row r="16" customFormat="false" ht="9.75" hidden="false" customHeight="true" outlineLevel="0" collapsed="false">
      <c r="B16" s="1" t="s">
        <v>15</v>
      </c>
      <c r="D16" s="16"/>
      <c r="E16" s="18" t="n">
        <v>31952.620563744</v>
      </c>
      <c r="F16" s="18" t="n">
        <v>35156.8134924195</v>
      </c>
      <c r="G16" s="18" t="n">
        <v>47253.3827304441</v>
      </c>
      <c r="H16" s="18" t="n">
        <v>53435.2733686067</v>
      </c>
      <c r="I16" s="18" t="n">
        <v>58753.4255305589</v>
      </c>
      <c r="J16" s="18" t="n">
        <v>62613.5061189781</v>
      </c>
      <c r="K16" s="18" t="n">
        <v>66766.713747646</v>
      </c>
      <c r="L16" s="18" t="n">
        <v>72132.0182094082</v>
      </c>
    </row>
    <row r="17" customFormat="false" ht="9.75" hidden="false" customHeight="true" outlineLevel="0" collapsed="false">
      <c r="B17" s="1" t="s">
        <v>16</v>
      </c>
      <c r="D17" s="16"/>
      <c r="E17" s="18" t="n">
        <v>7414401</v>
      </c>
      <c r="F17" s="18" t="n">
        <v>8106939</v>
      </c>
      <c r="G17" s="18" t="n">
        <v>8904824</v>
      </c>
      <c r="H17" s="18" t="n">
        <v>9337740</v>
      </c>
      <c r="I17" s="18" t="n">
        <v>9728746</v>
      </c>
      <c r="J17" s="18" t="n">
        <v>10412458</v>
      </c>
      <c r="K17" s="18" t="n">
        <v>10763951</v>
      </c>
      <c r="L17" s="18" t="n">
        <v>11379961</v>
      </c>
    </row>
    <row r="18" customFormat="false" ht="15" hidden="false" customHeight="true" outlineLevel="0" collapsed="false">
      <c r="A18" s="15" t="s">
        <v>17</v>
      </c>
      <c r="D18" s="16"/>
      <c r="E18" s="19" t="n">
        <v>4682836.12655214</v>
      </c>
      <c r="F18" s="19" t="n">
        <v>5640450.0427107</v>
      </c>
      <c r="G18" s="19" t="n">
        <v>6002260.63177419</v>
      </c>
      <c r="H18" s="19" t="n">
        <v>6866032.5687887</v>
      </c>
      <c r="I18" s="19" t="n">
        <v>7169754.39083022</v>
      </c>
      <c r="J18" s="19" t="n">
        <v>7708487.85419115</v>
      </c>
      <c r="K18" s="19" t="n">
        <v>8147905.37998856</v>
      </c>
      <c r="L18" s="19" t="n">
        <v>8617103.83533542</v>
      </c>
    </row>
    <row r="19" customFormat="false" ht="9.75" hidden="false" customHeight="true" outlineLevel="0" collapsed="false">
      <c r="B19" s="1" t="s">
        <v>18</v>
      </c>
      <c r="D19" s="16"/>
      <c r="E19" s="18" t="n">
        <v>87981.843</v>
      </c>
      <c r="F19" s="18" t="n">
        <v>103708.9319</v>
      </c>
      <c r="G19" s="18" t="n">
        <v>109001.9206</v>
      </c>
      <c r="H19" s="18" t="n">
        <v>117132.4968</v>
      </c>
      <c r="I19" s="18" t="n">
        <v>120132.006</v>
      </c>
      <c r="J19" s="18" t="n">
        <v>128236.29</v>
      </c>
      <c r="K19" s="18" t="n">
        <v>131274.1942</v>
      </c>
      <c r="L19" s="18" t="n">
        <v>135561.8395</v>
      </c>
    </row>
    <row r="20" customFormat="false" ht="9.75" hidden="false" customHeight="true" outlineLevel="0" collapsed="false">
      <c r="B20" s="1" t="s">
        <v>19</v>
      </c>
      <c r="D20" s="16"/>
      <c r="E20" s="18" t="n">
        <v>98723.658</v>
      </c>
      <c r="F20" s="18" t="n">
        <v>118373.3005</v>
      </c>
      <c r="G20" s="18" t="n">
        <v>115314.4953</v>
      </c>
      <c r="H20" s="18" t="n">
        <v>124630.6242</v>
      </c>
      <c r="I20" s="18" t="n">
        <v>129328.23</v>
      </c>
      <c r="J20" s="18" t="n">
        <v>137290.665</v>
      </c>
      <c r="K20" s="18" t="n">
        <v>133394.4198</v>
      </c>
      <c r="L20" s="18" t="n">
        <v>138938.0895</v>
      </c>
    </row>
    <row r="21" customFormat="false" ht="9.75" hidden="false" customHeight="true" outlineLevel="0" collapsed="false">
      <c r="B21" s="1" t="s">
        <v>20</v>
      </c>
      <c r="D21" s="16"/>
      <c r="E21" s="18" t="n">
        <v>4083.14143782783</v>
      </c>
      <c r="F21" s="18" t="n">
        <v>4860.17167804622</v>
      </c>
      <c r="G21" s="18" t="n">
        <v>5331.38973448276</v>
      </c>
      <c r="H21" s="18" t="n">
        <v>5879.08765310778</v>
      </c>
      <c r="I21" s="18" t="n">
        <v>5952.33636941326</v>
      </c>
      <c r="J21" s="18" t="n">
        <v>6490.45966891032</v>
      </c>
      <c r="K21" s="18" t="n">
        <v>6529.62378436273</v>
      </c>
      <c r="L21" s="18" t="n">
        <v>6582.78224458528</v>
      </c>
    </row>
    <row r="22" customFormat="false" ht="11.25" hidden="false" customHeight="false" outlineLevel="0" collapsed="false">
      <c r="B22" s="1" t="s">
        <v>21</v>
      </c>
      <c r="D22" s="16"/>
      <c r="E22" s="18" t="n">
        <v>49533.0108797851</v>
      </c>
      <c r="F22" s="18" t="n">
        <v>64798.628044846</v>
      </c>
      <c r="G22" s="18" t="n">
        <v>75199.2534682662</v>
      </c>
      <c r="H22" s="18" t="n">
        <v>82292.4393098456</v>
      </c>
      <c r="I22" s="18" t="n">
        <v>86587.9762926411</v>
      </c>
      <c r="J22" s="18" t="n">
        <v>95620.4529238197</v>
      </c>
      <c r="K22" s="18" t="n">
        <v>95069.7640253396</v>
      </c>
      <c r="L22" s="18" t="n">
        <v>98298.7688452339</v>
      </c>
    </row>
    <row r="23" customFormat="false" ht="9.75" hidden="false" customHeight="true" outlineLevel="0" collapsed="false">
      <c r="B23" s="1" t="s">
        <v>22</v>
      </c>
      <c r="D23" s="16"/>
      <c r="E23" s="18" t="n">
        <v>25601.01</v>
      </c>
      <c r="F23" s="18" t="n">
        <v>37657.9787</v>
      </c>
      <c r="G23" s="18" t="n">
        <v>45414.9109</v>
      </c>
      <c r="H23" s="18" t="n">
        <v>56201.6304</v>
      </c>
      <c r="I23" s="18" t="n">
        <v>58986.738</v>
      </c>
      <c r="J23" s="18" t="n">
        <v>67804.428</v>
      </c>
      <c r="K23" s="18" t="n">
        <v>72268.7952</v>
      </c>
      <c r="L23" s="18" t="n">
        <v>78777.366</v>
      </c>
    </row>
    <row r="24" customFormat="false" ht="6.75" hidden="false" customHeight="true" outlineLevel="0" collapsed="false">
      <c r="D24" s="16"/>
      <c r="E24" s="18"/>
      <c r="F24" s="18"/>
      <c r="G24" s="18"/>
      <c r="H24" s="18"/>
      <c r="I24" s="18"/>
      <c r="J24" s="18"/>
      <c r="K24" s="18"/>
      <c r="L24" s="18"/>
    </row>
    <row r="25" customFormat="false" ht="9.75" hidden="false" customHeight="true" outlineLevel="0" collapsed="false">
      <c r="B25" s="1" t="s">
        <v>23</v>
      </c>
      <c r="D25" s="16"/>
      <c r="E25" s="18" t="n">
        <v>1148445.9</v>
      </c>
      <c r="F25" s="18" t="n">
        <v>1370953.65</v>
      </c>
      <c r="G25" s="18" t="n">
        <v>1362671.47</v>
      </c>
      <c r="H25" s="18" t="n">
        <v>1587090.92</v>
      </c>
      <c r="I25" s="18" t="n">
        <v>1658966.4</v>
      </c>
      <c r="J25" s="18" t="n">
        <v>1769257.8</v>
      </c>
      <c r="K25" s="18" t="n">
        <v>1882099.76</v>
      </c>
      <c r="L25" s="18" t="n">
        <v>1989286.5</v>
      </c>
    </row>
    <row r="26" customFormat="false" ht="9.75" hidden="false" customHeight="true" outlineLevel="0" collapsed="false">
      <c r="B26" s="1" t="s">
        <v>24</v>
      </c>
      <c r="D26" s="16"/>
      <c r="E26" s="18" t="n">
        <v>276319.14</v>
      </c>
      <c r="F26" s="18" t="n">
        <v>295996.5889</v>
      </c>
      <c r="G26" s="18" t="n">
        <v>296786.5666</v>
      </c>
      <c r="H26" s="18" t="n">
        <v>316549.8861</v>
      </c>
      <c r="I26" s="18" t="n">
        <v>320915.808</v>
      </c>
      <c r="J26" s="18" t="n">
        <v>340324.653</v>
      </c>
      <c r="K26" s="18" t="n">
        <v>345418.3116</v>
      </c>
      <c r="L26" s="18" t="n">
        <v>362015.03</v>
      </c>
    </row>
    <row r="27" customFormat="false" ht="9.75" hidden="false" customHeight="true" outlineLevel="0" collapsed="false">
      <c r="B27" s="1" t="s">
        <v>25</v>
      </c>
      <c r="D27" s="16"/>
      <c r="E27" s="18" t="n">
        <v>38393.937</v>
      </c>
      <c r="F27" s="18" t="n">
        <v>43106.3787</v>
      </c>
      <c r="G27" s="18" t="n">
        <v>32011.1595</v>
      </c>
      <c r="H27" s="18" t="n">
        <v>28135.1403</v>
      </c>
      <c r="I27" s="18" t="n">
        <v>26456.868</v>
      </c>
      <c r="J27" s="18" t="n">
        <v>27604.32</v>
      </c>
      <c r="K27" s="18" t="n">
        <v>27492.3474</v>
      </c>
      <c r="L27" s="18" t="n">
        <v>29111.378</v>
      </c>
    </row>
    <row r="28" customFormat="false" ht="9.75" hidden="false" customHeight="true" outlineLevel="0" collapsed="false">
      <c r="B28" s="1" t="s">
        <v>26</v>
      </c>
      <c r="D28" s="16"/>
      <c r="E28" s="18" t="n">
        <v>3935.93621714286</v>
      </c>
      <c r="F28" s="18" t="n">
        <v>4966.20209131195</v>
      </c>
      <c r="G28" s="18" t="n">
        <v>6068.15156206747</v>
      </c>
      <c r="H28" s="18" t="n">
        <v>5775.54708240692</v>
      </c>
      <c r="I28" s="18" t="n">
        <v>6362.32705494505</v>
      </c>
      <c r="J28" s="18" t="n">
        <v>7141.10909560313</v>
      </c>
      <c r="K28" s="18" t="n">
        <v>7659.80094188862</v>
      </c>
      <c r="L28" s="18" t="n">
        <v>10248.3994170221</v>
      </c>
    </row>
    <row r="29" customFormat="false" ht="9.75" hidden="false" customHeight="true" outlineLevel="0" collapsed="false">
      <c r="B29" s="1" t="s">
        <v>27</v>
      </c>
      <c r="D29" s="16"/>
      <c r="E29" s="18" t="n">
        <v>360424.836</v>
      </c>
      <c r="F29" s="18" t="n">
        <v>467619.8268</v>
      </c>
      <c r="G29" s="18" t="n">
        <v>546242.3895</v>
      </c>
      <c r="H29" s="18" t="n">
        <v>639621.5412</v>
      </c>
      <c r="I29" s="18" t="n">
        <v>726696.66</v>
      </c>
      <c r="J29" s="18" t="n">
        <v>767519.943</v>
      </c>
      <c r="K29" s="18" t="n">
        <v>821656.6736</v>
      </c>
      <c r="L29" s="18" t="n">
        <v>883245.907</v>
      </c>
    </row>
    <row r="30" customFormat="false" ht="6.75" hidden="false" customHeight="true" outlineLevel="0" collapsed="false">
      <c r="D30" s="16"/>
      <c r="E30" s="18"/>
      <c r="F30" s="18"/>
      <c r="G30" s="18"/>
      <c r="H30" s="18"/>
      <c r="I30" s="18"/>
      <c r="J30" s="18"/>
      <c r="K30" s="18"/>
      <c r="L30" s="18"/>
    </row>
    <row r="31" customFormat="false" ht="9.75" hidden="false" customHeight="true" outlineLevel="0" collapsed="false">
      <c r="B31" s="1" t="s">
        <v>28</v>
      </c>
      <c r="D31" s="16"/>
      <c r="E31" s="18" t="n">
        <v>478733.835</v>
      </c>
      <c r="F31" s="18" t="n">
        <v>511732.7974</v>
      </c>
      <c r="G31" s="18" t="n">
        <v>450514.4533</v>
      </c>
      <c r="H31" s="18" t="n">
        <v>445177.4775</v>
      </c>
      <c r="I31" s="18" t="n">
        <v>442706.274</v>
      </c>
      <c r="J31" s="18" t="n">
        <v>452797.77</v>
      </c>
      <c r="K31" s="18" t="n">
        <v>436376.2562</v>
      </c>
      <c r="L31" s="18" t="n">
        <v>425926.092</v>
      </c>
    </row>
    <row r="32" customFormat="false" ht="9.75" hidden="false" customHeight="true" outlineLevel="0" collapsed="false">
      <c r="B32" s="1" t="s">
        <v>29</v>
      </c>
      <c r="D32" s="16"/>
      <c r="E32" s="18" t="n">
        <v>8936.4201810129</v>
      </c>
      <c r="F32" s="18" t="n">
        <v>12543.0791366907</v>
      </c>
      <c r="G32" s="18" t="n">
        <v>13969.6324995177</v>
      </c>
      <c r="H32" s="18" t="n">
        <v>15912.3409903012</v>
      </c>
      <c r="I32" s="18" t="n">
        <v>16403.5526730055</v>
      </c>
      <c r="J32" s="18" t="n">
        <v>17314.6692389072</v>
      </c>
      <c r="K32" s="18" t="n">
        <v>20493.0140949098</v>
      </c>
      <c r="L32" s="18" t="n">
        <v>21364.2197788921</v>
      </c>
    </row>
    <row r="33" customFormat="false" ht="9.75" hidden="false" customHeight="true" outlineLevel="0" collapsed="false">
      <c r="B33" s="1" t="s">
        <v>30</v>
      </c>
      <c r="D33" s="16"/>
      <c r="E33" s="18" t="n">
        <v>1104112.074</v>
      </c>
      <c r="F33" s="18" t="n">
        <v>1396130.7064</v>
      </c>
      <c r="G33" s="18" t="n">
        <v>1635784.9967</v>
      </c>
      <c r="H33" s="18" t="n">
        <v>1907504.2868</v>
      </c>
      <c r="I33" s="18" t="n">
        <v>1988165.646</v>
      </c>
      <c r="J33" s="18" t="n">
        <v>2188278.471</v>
      </c>
      <c r="K33" s="18" t="n">
        <v>2307105.1078</v>
      </c>
      <c r="L33" s="18" t="n">
        <v>2483746.4155</v>
      </c>
    </row>
    <row r="34" customFormat="false" ht="9.75" hidden="false" customHeight="true" outlineLevel="0" collapsed="false">
      <c r="B34" s="1" t="s">
        <v>31</v>
      </c>
      <c r="D34" s="16"/>
      <c r="E34" s="18" t="n">
        <v>93573.144</v>
      </c>
      <c r="F34" s="18" t="n">
        <v>102134.3443</v>
      </c>
      <c r="G34" s="18" t="n">
        <v>94357.1248</v>
      </c>
      <c r="H34" s="18" t="n">
        <v>99774.1666</v>
      </c>
      <c r="I34" s="18" t="n">
        <v>102477.636</v>
      </c>
      <c r="J34" s="18" t="n">
        <v>108560.31</v>
      </c>
      <c r="K34" s="18" t="n">
        <v>109776.2786</v>
      </c>
      <c r="L34" s="18" t="n">
        <v>115706.7885</v>
      </c>
    </row>
    <row r="35" customFormat="false" ht="9.75" hidden="false" customHeight="true" outlineLevel="0" collapsed="false">
      <c r="B35" s="1" t="s">
        <v>32</v>
      </c>
      <c r="D35" s="16"/>
      <c r="E35" s="18" t="n">
        <v>21994.31169109</v>
      </c>
      <c r="F35" s="18" t="n">
        <v>29906.5001153403</v>
      </c>
      <c r="G35" s="18" t="n">
        <v>40121.6191609267</v>
      </c>
      <c r="H35" s="18" t="n">
        <v>45276.1256174395</v>
      </c>
      <c r="I35" s="18" t="n">
        <v>45441.3289617486</v>
      </c>
      <c r="J35" s="18" t="n">
        <v>54064.9442825929</v>
      </c>
      <c r="K35" s="18" t="n">
        <v>59318.1653159256</v>
      </c>
      <c r="L35" s="18" t="n">
        <v>65817.8392599561</v>
      </c>
    </row>
    <row r="36" customFormat="false" ht="6.75" hidden="false" customHeight="true" outlineLevel="0" collapsed="false">
      <c r="D36" s="16"/>
      <c r="E36" s="18"/>
      <c r="F36" s="18"/>
      <c r="G36" s="18"/>
      <c r="H36" s="18"/>
      <c r="I36" s="18"/>
      <c r="J36" s="18"/>
      <c r="K36" s="18"/>
      <c r="L36" s="18"/>
    </row>
    <row r="37" customFormat="false" ht="9.75" hidden="false" customHeight="true" outlineLevel="0" collapsed="false">
      <c r="B37" s="1" t="s">
        <v>33</v>
      </c>
      <c r="D37" s="16"/>
      <c r="E37" s="18" t="n">
        <v>8575.79659286671</v>
      </c>
      <c r="F37" s="18" t="n">
        <v>12013.9587709634</v>
      </c>
      <c r="G37" s="18" t="n">
        <v>17652.1017098446</v>
      </c>
      <c r="H37" s="18" t="n">
        <v>22346.9870270804</v>
      </c>
      <c r="I37" s="18" t="n">
        <v>23138.2197265379</v>
      </c>
      <c r="J37" s="18" t="n">
        <v>28956.8112764291</v>
      </c>
      <c r="K37" s="18" t="n">
        <v>34545.2415433951</v>
      </c>
      <c r="L37" s="18" t="n">
        <v>43046.6722403588</v>
      </c>
    </row>
    <row r="38" customFormat="false" ht="9.75" hidden="false" customHeight="true" outlineLevel="0" collapsed="false">
      <c r="B38" s="1" t="s">
        <v>34</v>
      </c>
      <c r="D38" s="16"/>
      <c r="E38" s="18" t="n">
        <v>26985.258</v>
      </c>
      <c r="F38" s="18" t="n">
        <v>30513.7642</v>
      </c>
      <c r="G38" s="18" t="n">
        <v>28801.1958</v>
      </c>
      <c r="H38" s="18" t="n">
        <v>30357.3727</v>
      </c>
      <c r="I38" s="18" t="n">
        <v>30005.466</v>
      </c>
      <c r="J38" s="18" t="n">
        <v>31214.217</v>
      </c>
      <c r="K38" s="18" t="n">
        <v>31662.2132</v>
      </c>
      <c r="L38" s="18" t="n">
        <v>33018.3745</v>
      </c>
    </row>
    <row r="39" customFormat="false" ht="9.75" hidden="false" customHeight="true" outlineLevel="0" collapsed="false">
      <c r="B39" s="1" t="s">
        <v>35</v>
      </c>
      <c r="D39" s="16"/>
      <c r="E39" s="18" t="n">
        <v>28.622992076226</v>
      </c>
      <c r="F39" s="18" t="n">
        <v>71.7016005650122</v>
      </c>
      <c r="G39" s="18" t="n">
        <v>109.029522399779</v>
      </c>
      <c r="H39" s="18" t="n">
        <v>168.595537131111</v>
      </c>
      <c r="I39" s="18" t="n">
        <v>190.977820774661</v>
      </c>
      <c r="J39" s="18" t="n">
        <v>246.913617809105</v>
      </c>
      <c r="K39" s="18" t="n">
        <v>264.180305233925</v>
      </c>
      <c r="L39" s="18" t="n">
        <v>339.24081320132</v>
      </c>
    </row>
    <row r="40" customFormat="false" ht="9.75" hidden="false" customHeight="true" outlineLevel="0" collapsed="false">
      <c r="A40" s="1" t="s">
        <v>36</v>
      </c>
      <c r="B40" s="1" t="s">
        <v>37</v>
      </c>
      <c r="D40" s="16"/>
      <c r="E40" s="18" t="n">
        <v>850.748055056852</v>
      </c>
      <c r="F40" s="18" t="n">
        <v>1346.60894660895</v>
      </c>
      <c r="G40" s="18" t="n">
        <v>2417.27960363796</v>
      </c>
      <c r="H40" s="18" t="n">
        <v>4019.74260118083</v>
      </c>
      <c r="I40" s="18" t="n">
        <v>4333.88814664985</v>
      </c>
      <c r="J40" s="18" t="n">
        <v>5659.15177299576</v>
      </c>
      <c r="K40" s="18" t="n">
        <v>6750.69262736648</v>
      </c>
      <c r="L40" s="18" t="n">
        <v>6713.72189505415</v>
      </c>
    </row>
    <row r="41" customFormat="false" ht="9.75" hidden="false" customHeight="true" outlineLevel="0" collapsed="false">
      <c r="B41" s="1" t="s">
        <v>38</v>
      </c>
      <c r="D41" s="16"/>
      <c r="E41" s="18" t="n">
        <v>1061.24070201643</v>
      </c>
      <c r="F41" s="18" t="n">
        <v>2168.14539424442</v>
      </c>
      <c r="G41" s="18" t="n">
        <v>3034.83119324182</v>
      </c>
      <c r="H41" s="18" t="n">
        <v>2837.17032073012</v>
      </c>
      <c r="I41" s="18" t="n">
        <v>2765.01714591414</v>
      </c>
      <c r="J41" s="18" t="n">
        <v>3171.35588790475</v>
      </c>
      <c r="K41" s="18" t="n">
        <v>3831.14200359928</v>
      </c>
      <c r="L41" s="18" t="n">
        <v>4028.77417868292</v>
      </c>
    </row>
    <row r="42" customFormat="false" ht="6.75" hidden="false" customHeight="true" outlineLevel="0" collapsed="false">
      <c r="D42" s="16"/>
      <c r="E42" s="18"/>
      <c r="F42" s="18"/>
      <c r="G42" s="18"/>
      <c r="H42" s="18"/>
      <c r="I42" s="18"/>
      <c r="J42" s="18"/>
      <c r="K42" s="18"/>
      <c r="L42" s="18"/>
    </row>
    <row r="43" customFormat="false" ht="9.75" hidden="false" customHeight="true" outlineLevel="0" collapsed="false">
      <c r="B43" s="1" t="s">
        <v>39</v>
      </c>
      <c r="D43" s="16"/>
      <c r="E43" s="18" t="n">
        <v>255344.499</v>
      </c>
      <c r="F43" s="18" t="n">
        <v>317538.2004</v>
      </c>
      <c r="G43" s="18" t="n">
        <v>316863.8809</v>
      </c>
      <c r="H43" s="18" t="n">
        <v>352621.7523</v>
      </c>
      <c r="I43" s="18" t="n">
        <v>356208.09</v>
      </c>
      <c r="J43" s="18" t="n">
        <v>367918.437</v>
      </c>
      <c r="K43" s="18" t="n">
        <v>377461.4196</v>
      </c>
      <c r="L43" s="18" t="n">
        <v>385878.365</v>
      </c>
    </row>
    <row r="44" customFormat="false" ht="9.75" hidden="false" customHeight="true" outlineLevel="0" collapsed="false">
      <c r="B44" s="1" t="s">
        <v>40</v>
      </c>
      <c r="D44" s="16"/>
      <c r="E44" s="18" t="n">
        <v>87745.6731277533</v>
      </c>
      <c r="F44" s="18" t="n">
        <v>107063.602820212</v>
      </c>
      <c r="G44" s="18" t="n">
        <v>119059.292144645</v>
      </c>
      <c r="H44" s="18" t="n">
        <v>145516.890956324</v>
      </c>
      <c r="I44" s="18" t="n">
        <v>153351.253812084</v>
      </c>
      <c r="J44" s="18" t="n">
        <v>176899.508760674</v>
      </c>
      <c r="K44" s="18" t="n">
        <v>180798.027219619</v>
      </c>
      <c r="L44" s="18" t="n">
        <v>192928.905052688</v>
      </c>
    </row>
    <row r="45" customFormat="false" ht="11.25" hidden="false" customHeight="false" outlineLevel="0" collapsed="false">
      <c r="B45" s="1" t="s">
        <v>41</v>
      </c>
      <c r="D45" s="16"/>
      <c r="E45" s="18" t="n">
        <v>90772.3993837858</v>
      </c>
      <c r="F45" s="18" t="n">
        <v>94406.7987555902</v>
      </c>
      <c r="G45" s="18" t="n">
        <v>116668.999742782</v>
      </c>
      <c r="H45" s="18" t="n">
        <v>141689.272843287</v>
      </c>
      <c r="I45" s="18" t="n">
        <v>147198.308670739</v>
      </c>
      <c r="J45" s="18" t="n">
        <v>159515.26292862</v>
      </c>
      <c r="K45" s="18" t="n">
        <v>162272.702529698</v>
      </c>
      <c r="L45" s="18" t="n">
        <v>162124.45327131</v>
      </c>
    </row>
    <row r="46" customFormat="false" ht="9.75" hidden="false" customHeight="true" outlineLevel="0" collapsed="false">
      <c r="B46" s="1" t="s">
        <v>42</v>
      </c>
      <c r="D46" s="16"/>
      <c r="E46" s="18" t="n">
        <v>14157.1856163618</v>
      </c>
      <c r="F46" s="18" t="n">
        <v>18111.879751661</v>
      </c>
      <c r="G46" s="18" t="n">
        <v>21761.1829942226</v>
      </c>
      <c r="H46" s="18" t="n">
        <v>16053.5267745953</v>
      </c>
      <c r="I46" s="18" t="n">
        <v>15505.0554625366</v>
      </c>
      <c r="J46" s="18" t="n">
        <v>15462.7387339056</v>
      </c>
      <c r="K46" s="18" t="n">
        <v>18194.8921159577</v>
      </c>
      <c r="L46" s="18" t="n">
        <v>18708.3074971815</v>
      </c>
    </row>
    <row r="47" customFormat="false" ht="9.75" hidden="false" customHeight="true" outlineLevel="0" collapsed="false">
      <c r="B47" s="1" t="s">
        <v>43</v>
      </c>
      <c r="D47" s="16"/>
      <c r="E47" s="18" t="n">
        <v>396522.505675369</v>
      </c>
      <c r="F47" s="18" t="n">
        <v>492726.297404624</v>
      </c>
      <c r="G47" s="18" t="n">
        <v>547103.304538159</v>
      </c>
      <c r="H47" s="18" t="n">
        <v>673467.547175264</v>
      </c>
      <c r="I47" s="18" t="n">
        <v>701478.326693227</v>
      </c>
      <c r="J47" s="18" t="n">
        <v>751137.172002978</v>
      </c>
      <c r="K47" s="18" t="n">
        <v>876192.356281259</v>
      </c>
      <c r="L47" s="18" t="n">
        <v>925689.605341246</v>
      </c>
    </row>
    <row r="48" customFormat="false" ht="15" hidden="false" customHeight="true" outlineLevel="0" collapsed="false">
      <c r="A48" s="15" t="s">
        <v>44</v>
      </c>
      <c r="D48" s="16"/>
      <c r="E48" s="19" t="n">
        <v>1361472.82689666</v>
      </c>
      <c r="F48" s="19" t="n">
        <v>1677887.02474529</v>
      </c>
      <c r="G48" s="19" t="n">
        <v>1939251.46457496</v>
      </c>
      <c r="H48" s="19" t="n">
        <v>2171053.96506037</v>
      </c>
      <c r="I48" s="19" t="n">
        <v>2235200.78962324</v>
      </c>
      <c r="J48" s="19" t="n">
        <v>2456511.25254148</v>
      </c>
      <c r="K48" s="19" t="n">
        <v>2651115.46415008</v>
      </c>
      <c r="L48" s="19" t="n">
        <v>2938233.36552922</v>
      </c>
    </row>
    <row r="49" customFormat="false" ht="9.75" hidden="false" customHeight="true" outlineLevel="0" collapsed="false">
      <c r="B49" s="1" t="s">
        <v>45</v>
      </c>
      <c r="D49" s="16"/>
      <c r="E49" s="18" t="n">
        <v>518411.039254023</v>
      </c>
      <c r="F49" s="18" t="n">
        <v>635073.345817728</v>
      </c>
      <c r="G49" s="18" t="n">
        <v>700068.151839367</v>
      </c>
      <c r="H49" s="18" t="n">
        <v>762724.3845</v>
      </c>
      <c r="I49" s="18" t="n">
        <v>777254.419333184</v>
      </c>
      <c r="J49" s="18" t="n">
        <v>864254.341</v>
      </c>
      <c r="K49" s="18" t="n">
        <v>1010165.3822</v>
      </c>
      <c r="L49" s="18" t="n">
        <v>1133537.7789</v>
      </c>
    </row>
    <row r="50" customFormat="false" ht="9.75" hidden="false" customHeight="true" outlineLevel="0" collapsed="false">
      <c r="B50" s="1" t="s">
        <v>46</v>
      </c>
      <c r="D50" s="16"/>
      <c r="E50" s="18" t="n">
        <v>255811.458306499</v>
      </c>
      <c r="F50" s="18" t="n">
        <v>343638.164835448</v>
      </c>
      <c r="G50" s="18" t="n">
        <v>460517.377006899</v>
      </c>
      <c r="H50" s="18" t="n">
        <v>545180.845447639</v>
      </c>
      <c r="I50" s="18" t="n">
        <v>567008.188305354</v>
      </c>
      <c r="J50" s="18" t="n">
        <v>631054.539844172</v>
      </c>
      <c r="K50" s="18" t="n">
        <v>650991.834958663</v>
      </c>
      <c r="L50" s="18" t="n">
        <v>708810.05372218</v>
      </c>
    </row>
    <row r="51" customFormat="false" ht="9.75" hidden="false" customHeight="true" outlineLevel="0" collapsed="false">
      <c r="B51" s="1" t="s">
        <v>47</v>
      </c>
      <c r="D51" s="16"/>
      <c r="E51" s="18" t="n">
        <v>29800.3287671233</v>
      </c>
      <c r="F51" s="18" t="n">
        <v>32846.0653474459</v>
      </c>
      <c r="G51" s="18" t="n">
        <v>40546.0599334073</v>
      </c>
      <c r="H51" s="18" t="n">
        <v>50280.1911381408</v>
      </c>
      <c r="I51" s="18" t="n">
        <v>52874.0337506805</v>
      </c>
      <c r="J51" s="18" t="n">
        <v>58218.7076366923</v>
      </c>
      <c r="K51" s="18" t="n">
        <v>49990.4537351199</v>
      </c>
      <c r="L51" s="18" t="n">
        <v>70777.6412776413</v>
      </c>
    </row>
    <row r="52" customFormat="false" ht="9.75" hidden="false" customHeight="true" outlineLevel="0" collapsed="false">
      <c r="B52" s="1" t="s">
        <v>48</v>
      </c>
      <c r="D52" s="16"/>
      <c r="E52" s="18" t="n">
        <v>349148.237269166</v>
      </c>
      <c r="F52" s="18" t="n">
        <v>399461.521972133</v>
      </c>
      <c r="G52" s="18" t="n">
        <v>470044.008492569</v>
      </c>
      <c r="H52" s="18" t="n">
        <v>514024.436287362</v>
      </c>
      <c r="I52" s="18" t="n">
        <v>527179.133525131</v>
      </c>
      <c r="J52" s="18" t="n">
        <v>578883.07718149</v>
      </c>
      <c r="K52" s="18" t="n">
        <v>616041.950267334</v>
      </c>
      <c r="L52" s="18" t="n">
        <v>665503.726254262</v>
      </c>
    </row>
    <row r="53" customFormat="false" ht="6.75" hidden="false" customHeight="true" outlineLevel="0" collapsed="false">
      <c r="D53" s="16"/>
      <c r="E53" s="18"/>
      <c r="F53" s="18"/>
      <c r="G53" s="18"/>
      <c r="H53" s="18"/>
      <c r="I53" s="18"/>
      <c r="J53" s="18"/>
      <c r="K53" s="18"/>
      <c r="L53" s="18"/>
    </row>
    <row r="54" customFormat="false" ht="9.75" hidden="false" customHeight="true" outlineLevel="0" collapsed="false">
      <c r="B54" s="1" t="s">
        <v>49</v>
      </c>
      <c r="D54" s="16"/>
      <c r="E54" s="18" t="n">
        <v>121663.451052764</v>
      </c>
      <c r="F54" s="18" t="n">
        <v>177417.404115544</v>
      </c>
      <c r="G54" s="18" t="n">
        <v>198994.059405941</v>
      </c>
      <c r="H54" s="18" t="n">
        <v>228277.250975018</v>
      </c>
      <c r="I54" s="18" t="n">
        <v>241937.031167459</v>
      </c>
      <c r="J54" s="18" t="n">
        <v>251930.107526882</v>
      </c>
      <c r="K54" s="18" t="n">
        <v>250361.471401233</v>
      </c>
      <c r="L54" s="18" t="n">
        <v>283883.066262451</v>
      </c>
    </row>
    <row r="55" customFormat="false" ht="9.75" hidden="false" customHeight="true" outlineLevel="0" collapsed="false">
      <c r="B55" s="1" t="s">
        <v>50</v>
      </c>
      <c r="D55" s="16"/>
      <c r="E55" s="18" t="n">
        <v>9640.79197534911</v>
      </c>
      <c r="F55" s="18" t="n">
        <v>11170.6406205113</v>
      </c>
      <c r="G55" s="18" t="n">
        <v>10332.2849719677</v>
      </c>
      <c r="H55" s="18" t="n">
        <v>10844.1641</v>
      </c>
      <c r="I55" s="18" t="n">
        <v>11659.2660310827</v>
      </c>
      <c r="J55" s="18" t="n">
        <v>12891.9285</v>
      </c>
      <c r="K55" s="18" t="n">
        <v>13231.4024</v>
      </c>
      <c r="L55" s="18" t="n">
        <v>14084.498</v>
      </c>
    </row>
    <row r="56" customFormat="false" ht="9.75" hidden="false" customHeight="true" outlineLevel="0" collapsed="false">
      <c r="B56" s="1" t="s">
        <v>51</v>
      </c>
      <c r="D56" s="16"/>
      <c r="E56" s="18"/>
      <c r="F56" s="18"/>
      <c r="G56" s="18"/>
      <c r="H56" s="18" t="n">
        <v>1915.23002823451</v>
      </c>
      <c r="I56" s="18" t="n">
        <v>2146.44095788604</v>
      </c>
      <c r="J56" s="18" t="n">
        <v>2163.56767411301</v>
      </c>
      <c r="K56" s="18" t="n">
        <v>2756.31843253478</v>
      </c>
      <c r="L56" s="18" t="n">
        <v>4072.87911361005</v>
      </c>
    </row>
    <row r="57" customFormat="false" ht="9.75" hidden="false" customHeight="true" outlineLevel="0" collapsed="false">
      <c r="B57" s="1" t="s">
        <v>52</v>
      </c>
      <c r="D57" s="16"/>
      <c r="E57" s="18" t="n">
        <v>792.059776737487</v>
      </c>
      <c r="F57" s="18" t="n">
        <v>951.662813444781</v>
      </c>
      <c r="G57" s="18" t="n">
        <v>1448.90270321183</v>
      </c>
      <c r="H57" s="18" t="n">
        <v>1116.34515855839</v>
      </c>
      <c r="I57" s="18" t="n">
        <v>1271.80099502488</v>
      </c>
      <c r="J57" s="18" t="n">
        <v>1544.37869822485</v>
      </c>
      <c r="K57" s="18" t="n">
        <v>1764.61203770848</v>
      </c>
      <c r="L57" s="18" t="n">
        <v>1904.51347548436</v>
      </c>
    </row>
    <row r="58" customFormat="false" ht="9.75" hidden="false" customHeight="true" outlineLevel="0" collapsed="false">
      <c r="B58" s="1" t="s">
        <v>53</v>
      </c>
      <c r="D58" s="16"/>
      <c r="E58" s="18" t="n">
        <v>76205.460495</v>
      </c>
      <c r="F58" s="18" t="n">
        <v>77328.2192230381</v>
      </c>
      <c r="G58" s="18" t="n">
        <v>57300.6202215991</v>
      </c>
      <c r="H58" s="18" t="n">
        <v>56691.1174254123</v>
      </c>
      <c r="I58" s="18" t="n">
        <v>53870.4755574355</v>
      </c>
      <c r="J58" s="18" t="n">
        <v>55570.6044799018</v>
      </c>
      <c r="K58" s="18" t="n">
        <v>55812.0387174834</v>
      </c>
      <c r="L58" s="18" t="n">
        <v>55659.2085235921</v>
      </c>
    </row>
    <row r="59" customFormat="false" ht="15" hidden="false" customHeight="true" outlineLevel="0" collapsed="false">
      <c r="A59" s="15" t="s">
        <v>54</v>
      </c>
      <c r="D59" s="16"/>
      <c r="E59" s="19" t="n">
        <v>34460.4521041844</v>
      </c>
      <c r="F59" s="19" t="n">
        <v>54006.1782877317</v>
      </c>
      <c r="G59" s="19" t="n">
        <v>65593.9514599924</v>
      </c>
      <c r="H59" s="19" t="n">
        <v>63479.85501185</v>
      </c>
      <c r="I59" s="19" t="n">
        <v>63895.7177609308</v>
      </c>
      <c r="J59" s="19" t="n">
        <v>78025.7204436134</v>
      </c>
      <c r="K59" s="19" t="n">
        <v>82160.1654031702</v>
      </c>
      <c r="L59" s="19" t="n">
        <v>88208.6161360861</v>
      </c>
    </row>
    <row r="60" customFormat="false" ht="9.75" hidden="false" customHeight="true" outlineLevel="0" collapsed="false">
      <c r="A60" s="20"/>
      <c r="B60" s="20" t="s">
        <v>55</v>
      </c>
      <c r="C60" s="20"/>
      <c r="D60" s="21"/>
      <c r="E60" s="6" t="n">
        <v>34460.4521041844</v>
      </c>
      <c r="F60" s="6" t="n">
        <v>54006.1782877317</v>
      </c>
      <c r="G60" s="6" t="n">
        <v>65593.9514599924</v>
      </c>
      <c r="H60" s="6" t="n">
        <v>63479.85501185</v>
      </c>
      <c r="I60" s="6" t="n">
        <v>63895.7177609308</v>
      </c>
      <c r="J60" s="6" t="n">
        <v>78025.7204436134</v>
      </c>
      <c r="K60" s="6" t="n">
        <v>82160.1654031702</v>
      </c>
      <c r="L60" s="6" t="n">
        <v>88208.6161360861</v>
      </c>
    </row>
    <row r="61" customFormat="false" ht="4.5" hidden="false" customHeight="true" outlineLevel="0" collapsed="false">
      <c r="G61" s="18"/>
      <c r="H61" s="18"/>
      <c r="I61" s="22"/>
    </row>
    <row r="62" customFormat="false" ht="11.25" hidden="false" customHeight="false" outlineLevel="0" collapsed="false">
      <c r="A62" s="23" t="s">
        <v>56</v>
      </c>
      <c r="B62" s="23"/>
      <c r="C62" s="23"/>
      <c r="D62" s="23"/>
      <c r="E62" s="23"/>
      <c r="F62" s="23"/>
      <c r="G62" s="23"/>
      <c r="H62" s="24"/>
      <c r="I62" s="25"/>
      <c r="J62" s="22"/>
    </row>
    <row r="63" customFormat="false" ht="21" hidden="false" customHeight="true" outlineLevel="0" collapsed="false">
      <c r="A63" s="26" t="s">
        <v>57</v>
      </c>
      <c r="B63" s="26"/>
      <c r="C63" s="26"/>
      <c r="D63" s="26"/>
      <c r="E63" s="26"/>
      <c r="F63" s="26"/>
      <c r="G63" s="26"/>
      <c r="H63" s="26"/>
      <c r="I63" s="26"/>
      <c r="J63" s="27"/>
    </row>
    <row r="64" customFormat="false" ht="21" hidden="false" customHeight="true" outlineLevel="0" collapsed="false">
      <c r="A64" s="28" t="s">
        <v>58</v>
      </c>
      <c r="B64" s="28"/>
      <c r="C64" s="28"/>
      <c r="D64" s="28"/>
      <c r="E64" s="28"/>
      <c r="F64" s="28"/>
      <c r="G64" s="28"/>
      <c r="H64" s="28"/>
      <c r="I64" s="28"/>
      <c r="J64" s="27"/>
    </row>
    <row r="65" customFormat="false" ht="12" hidden="false" customHeight="true" outlineLevel="0" collapsed="false">
      <c r="A65" s="29" t="s">
        <v>59</v>
      </c>
      <c r="B65" s="23"/>
      <c r="C65" s="23"/>
      <c r="D65" s="23"/>
      <c r="E65" s="23"/>
      <c r="F65" s="23"/>
      <c r="G65" s="23"/>
      <c r="H65" s="26"/>
      <c r="I65" s="23"/>
    </row>
    <row r="66" customFormat="false" ht="11.25" hidden="false" customHeight="false" outlineLevel="0" collapsed="false">
      <c r="H66" s="30"/>
    </row>
  </sheetData>
  <mergeCells count="8">
    <mergeCell ref="A5:B6"/>
    <mergeCell ref="E5:E6"/>
    <mergeCell ref="F5:F6"/>
    <mergeCell ref="G5:G6"/>
    <mergeCell ref="H5:J5"/>
    <mergeCell ref="K5:L5"/>
    <mergeCell ref="A63:I63"/>
    <mergeCell ref="A64:I64"/>
  </mergeCells>
  <conditionalFormatting sqref="A1:D65536 M1:IV65536 E61:L65536 H1:L4 E1:G7 H1:H5 H6:L6">
    <cfRule type="cellIs" priority="2" operator="equal" aboveAverage="0" equalAverage="0" bottom="0" percent="0" rank="0" text="" dxfId="0">
      <formula>0</formula>
    </cfRule>
  </conditionalFormatting>
  <conditionalFormatting sqref="E8:L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10.71"/>
    <col collapsed="false" customWidth="true" hidden="false" outlineLevel="0" max="4" min="3" style="31" width="2.13"/>
    <col collapsed="false" customWidth="true" hidden="false" outlineLevel="0" max="5" min="5" style="31" width="10.99"/>
    <col collapsed="false" customWidth="true" hidden="false" outlineLevel="0" max="8" min="6" style="31" width="10.56"/>
    <col collapsed="false" customWidth="true" hidden="false" outlineLevel="0" max="10" min="9" style="1" width="9.85"/>
    <col collapsed="false" customWidth="true" hidden="false" outlineLevel="0" max="11" min="11" style="27" width="9.85"/>
    <col collapsed="false" customWidth="true" hidden="false" outlineLevel="0" max="12" min="12" style="31" width="10.71"/>
    <col collapsed="false" customWidth="false" hidden="false" outlineLevel="0" max="257" min="13" style="31" width="9.14"/>
  </cols>
  <sheetData>
    <row r="1" customFormat="false" ht="14.25" hidden="false" customHeight="true" outlineLevel="0" collapsed="false">
      <c r="A1" s="32" t="s">
        <v>60</v>
      </c>
    </row>
    <row r="2" customFormat="false" ht="15" hidden="false" customHeight="true" outlineLevel="0" collapsed="false">
      <c r="A2" s="33" t="s">
        <v>61</v>
      </c>
    </row>
    <row r="3" customFormat="false" ht="13.5" hidden="false" customHeight="true" outlineLevel="0" collapsed="false">
      <c r="A3" s="34" t="s">
        <v>62</v>
      </c>
      <c r="C3" s="35"/>
    </row>
    <row r="4" customFormat="false" ht="11.25" hidden="false" customHeight="true" outlineLevel="0" collapsed="false">
      <c r="A4" s="36"/>
      <c r="C4" s="3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3</v>
      </c>
      <c r="F5" s="10" t="n">
        <v>2004</v>
      </c>
      <c r="G5" s="10" t="n">
        <v>2005</v>
      </c>
      <c r="H5" s="11" t="n">
        <v>2006</v>
      </c>
      <c r="I5" s="11"/>
      <c r="J5" s="11"/>
      <c r="K5" s="11" t="n">
        <v>2007</v>
      </c>
      <c r="L5" s="1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4" t="s">
        <v>4</v>
      </c>
      <c r="I6" s="14" t="s">
        <v>5</v>
      </c>
      <c r="J6" s="14" t="s">
        <v>6</v>
      </c>
      <c r="K6" s="14" t="s">
        <v>7</v>
      </c>
      <c r="L6" s="14" t="s">
        <v>4</v>
      </c>
    </row>
    <row r="7" customFormat="false" ht="6" hidden="false" customHeight="true" outlineLevel="0" collapsed="false">
      <c r="A7" s="1"/>
      <c r="B7" s="1"/>
      <c r="C7" s="1"/>
      <c r="D7" s="16"/>
      <c r="E7" s="1"/>
      <c r="F7" s="1"/>
      <c r="I7" s="31"/>
      <c r="J7" s="31"/>
      <c r="K7" s="31"/>
    </row>
    <row r="8" customFormat="false" ht="15" hidden="false" customHeight="true" outlineLevel="0" collapsed="false">
      <c r="A8" s="15" t="s">
        <v>63</v>
      </c>
      <c r="B8" s="1"/>
      <c r="C8" s="1"/>
      <c r="D8" s="16"/>
      <c r="E8" s="19" t="n">
        <v>11122969.7338879</v>
      </c>
      <c r="F8" s="19" t="n">
        <v>11867552.6562684</v>
      </c>
      <c r="G8" s="19" t="n">
        <v>15064022.5291431</v>
      </c>
      <c r="H8" s="19" t="n">
        <v>15272568.1463008</v>
      </c>
      <c r="I8" s="19" t="n">
        <v>15970865.68556</v>
      </c>
      <c r="J8" s="19" t="n">
        <v>16498129.8697715</v>
      </c>
      <c r="K8" s="19" t="n">
        <v>17117204.0668002</v>
      </c>
      <c r="L8" s="19" t="n">
        <v>18005181.6944196</v>
      </c>
    </row>
    <row r="9" customFormat="false" ht="15" hidden="false" customHeight="true" outlineLevel="0" collapsed="false">
      <c r="A9" s="15" t="s">
        <v>9</v>
      </c>
      <c r="B9" s="1"/>
      <c r="C9" s="1"/>
      <c r="D9" s="16"/>
      <c r="E9" s="19" t="n">
        <v>6310009.0010668</v>
      </c>
      <c r="F9" s="19" t="n">
        <v>6455069.54508443</v>
      </c>
      <c r="G9" s="19" t="n">
        <v>8276613.82539715</v>
      </c>
      <c r="H9" s="19" t="n">
        <v>8114095.41062793</v>
      </c>
      <c r="I9" s="19" t="n">
        <v>8491520.58428486</v>
      </c>
      <c r="J9" s="19" t="n">
        <v>8720586.34116391</v>
      </c>
      <c r="K9" s="19" t="n">
        <v>8946922.48582577</v>
      </c>
      <c r="L9" s="19" t="n">
        <v>9383526.14684404</v>
      </c>
    </row>
    <row r="10" customFormat="false" ht="9.75" hidden="false" customHeight="true" outlineLevel="0" collapsed="false">
      <c r="A10" s="1"/>
      <c r="B10" s="1" t="s">
        <v>10</v>
      </c>
      <c r="C10" s="1"/>
      <c r="D10" s="16"/>
      <c r="E10" s="18" t="n">
        <v>1517.05538846508</v>
      </c>
      <c r="F10" s="18" t="n">
        <v>1729.18015221331</v>
      </c>
      <c r="G10" s="18" t="n">
        <v>3073.44458273919</v>
      </c>
      <c r="H10" s="18" t="n">
        <v>3541.0221875632</v>
      </c>
      <c r="I10" s="18" t="n">
        <v>3800.07043859221</v>
      </c>
      <c r="J10" s="18" t="n">
        <v>4671.8991738969</v>
      </c>
      <c r="K10" s="18" t="n">
        <v>5090.4028208663</v>
      </c>
      <c r="L10" s="18" t="n">
        <v>5480.96149951593</v>
      </c>
    </row>
    <row r="11" customFormat="false" ht="9.75" hidden="false" customHeight="true" outlineLevel="0" collapsed="false">
      <c r="A11" s="1"/>
      <c r="B11" s="1" t="s">
        <v>11</v>
      </c>
      <c r="C11" s="1"/>
      <c r="D11" s="16"/>
      <c r="E11" s="18" t="n">
        <v>135864.135590584</v>
      </c>
      <c r="F11" s="18" t="n">
        <v>161945.410302837</v>
      </c>
      <c r="G11" s="18" t="n">
        <v>256783.440310554</v>
      </c>
      <c r="H11" s="18" t="n">
        <v>295589.483151668</v>
      </c>
      <c r="I11" s="18" t="n">
        <v>311700.414500753</v>
      </c>
      <c r="J11" s="18" t="n">
        <v>317973.257157852</v>
      </c>
      <c r="K11" s="18" t="n">
        <v>344866.970984578</v>
      </c>
      <c r="L11" s="18" t="n">
        <v>390689.636622334</v>
      </c>
    </row>
    <row r="12" customFormat="false" ht="9.75" hidden="false" customHeight="true" outlineLevel="0" collapsed="false">
      <c r="A12" s="1"/>
      <c r="B12" s="1" t="s">
        <v>12</v>
      </c>
      <c r="C12" s="1"/>
      <c r="D12" s="16"/>
      <c r="E12" s="18" t="n">
        <v>267909.195408614</v>
      </c>
      <c r="F12" s="18" t="n">
        <v>303775.317839601</v>
      </c>
      <c r="G12" s="18" t="n">
        <v>415798.993209423</v>
      </c>
      <c r="H12" s="18" t="n">
        <v>415026.664617274</v>
      </c>
      <c r="I12" s="18" t="n">
        <v>430965.219430997</v>
      </c>
      <c r="J12" s="18" t="n">
        <v>429990.993756196</v>
      </c>
      <c r="K12" s="18" t="n">
        <v>449009.86220809</v>
      </c>
      <c r="L12" s="18" t="n">
        <v>491207.846526191</v>
      </c>
    </row>
    <row r="13" customFormat="false" ht="6" hidden="false" customHeight="true" outlineLevel="0" collapsed="false">
      <c r="A13" s="1"/>
      <c r="B13" s="1"/>
      <c r="C13" s="1"/>
      <c r="D13" s="16"/>
      <c r="E13" s="18"/>
      <c r="F13" s="18"/>
      <c r="G13" s="18"/>
      <c r="H13" s="18"/>
      <c r="I13" s="18"/>
      <c r="J13" s="18"/>
      <c r="K13" s="18"/>
      <c r="L13" s="18"/>
    </row>
    <row r="14" customFormat="false" ht="9.75" hidden="false" customHeight="true" outlineLevel="0" collapsed="false">
      <c r="A14" s="1"/>
      <c r="B14" s="1" t="s">
        <v>13</v>
      </c>
      <c r="C14" s="1"/>
      <c r="D14" s="16"/>
      <c r="E14" s="18" t="n">
        <v>6771.51233247612</v>
      </c>
      <c r="F14" s="18" t="n">
        <v>9241.71657752545</v>
      </c>
      <c r="G14" s="18" t="n">
        <v>11840.9341357972</v>
      </c>
      <c r="H14" s="18" t="n">
        <v>12094.3491468064</v>
      </c>
      <c r="I14" s="18" t="n">
        <v>13167.9156396333</v>
      </c>
      <c r="J14" s="18" t="n">
        <v>13439.9786146275</v>
      </c>
      <c r="K14" s="18" t="n">
        <v>14553.6286751275</v>
      </c>
      <c r="L14" s="18" t="n">
        <v>16256.5372871479</v>
      </c>
    </row>
    <row r="15" customFormat="false" ht="9.75" hidden="false" customHeight="true" outlineLevel="0" collapsed="false">
      <c r="A15" s="1"/>
      <c r="B15" s="1" t="s">
        <v>14</v>
      </c>
      <c r="C15" s="1"/>
      <c r="D15" s="16"/>
      <c r="E15" s="18" t="n">
        <v>2180.18186863025</v>
      </c>
      <c r="F15" s="18" t="n">
        <v>772.888648918454</v>
      </c>
      <c r="G15" s="18" t="n">
        <v>681.493339658874</v>
      </c>
      <c r="H15" s="18" t="n">
        <v>779.254248910554</v>
      </c>
      <c r="I15" s="18" t="n">
        <v>844.764013776837</v>
      </c>
      <c r="J15" s="18" t="n">
        <v>773.305765076024</v>
      </c>
      <c r="K15" s="18" t="n">
        <v>1011.08671178632</v>
      </c>
      <c r="L15" s="18" t="n">
        <v>0</v>
      </c>
    </row>
    <row r="16" customFormat="false" ht="9.75" hidden="false" customHeight="true" outlineLevel="0" collapsed="false">
      <c r="A16" s="1"/>
      <c r="B16" s="1" t="s">
        <v>15</v>
      </c>
      <c r="C16" s="1"/>
      <c r="D16" s="16"/>
      <c r="E16" s="18" t="n">
        <v>25298.9869863373</v>
      </c>
      <c r="F16" s="18" t="n">
        <v>25810.7433319283</v>
      </c>
      <c r="G16" s="18" t="n">
        <v>40055.4231842368</v>
      </c>
      <c r="H16" s="18" t="n">
        <v>42031.9935252157</v>
      </c>
      <c r="I16" s="18" t="n">
        <v>46408.7089498886</v>
      </c>
      <c r="J16" s="18" t="n">
        <v>47542.5255269386</v>
      </c>
      <c r="K16" s="18" t="n">
        <v>50132.6879018216</v>
      </c>
      <c r="L16" s="18" t="n">
        <v>53411.3426208132</v>
      </c>
    </row>
    <row r="17" customFormat="false" ht="9.75" hidden="false" customHeight="true" outlineLevel="0" collapsed="false">
      <c r="A17" s="1"/>
      <c r="B17" s="1" t="s">
        <v>16</v>
      </c>
      <c r="C17" s="1"/>
      <c r="D17" s="16"/>
      <c r="E17" s="18" t="n">
        <v>5870467.93349169</v>
      </c>
      <c r="F17" s="18" t="n">
        <v>5951794.28823141</v>
      </c>
      <c r="G17" s="18" t="n">
        <v>7548380.09663474</v>
      </c>
      <c r="H17" s="18" t="n">
        <v>7345032.64375049</v>
      </c>
      <c r="I17" s="18" t="n">
        <v>7684633.49131122</v>
      </c>
      <c r="J17" s="18" t="n">
        <v>7906194.38116933</v>
      </c>
      <c r="K17" s="18" t="n">
        <v>8082257.8465235</v>
      </c>
      <c r="L17" s="18" t="n">
        <v>8426479.82228804</v>
      </c>
    </row>
    <row r="18" customFormat="false" ht="15" hidden="false" customHeight="true" outlineLevel="0" collapsed="false">
      <c r="A18" s="15" t="s">
        <v>17</v>
      </c>
      <c r="B18" s="1"/>
      <c r="C18" s="1"/>
      <c r="D18" s="16"/>
      <c r="E18" s="19" t="n">
        <v>3707708.73044509</v>
      </c>
      <c r="F18" s="19" t="n">
        <v>4140995.55297754</v>
      </c>
      <c r="G18" s="19" t="n">
        <v>5087955.10025786</v>
      </c>
      <c r="H18" s="19" t="n">
        <v>5400796.48296129</v>
      </c>
      <c r="I18" s="19" t="n">
        <v>5663313.10492118</v>
      </c>
      <c r="J18" s="19" t="n">
        <v>5853065.94851264</v>
      </c>
      <c r="K18" s="19" t="n">
        <v>6117964.69438996</v>
      </c>
      <c r="L18" s="19" t="n">
        <v>6380676.66444681</v>
      </c>
    </row>
    <row r="19" customFormat="false" ht="9.75" hidden="false" customHeight="true" outlineLevel="0" collapsed="false">
      <c r="A19" s="1"/>
      <c r="B19" s="1" t="s">
        <v>18</v>
      </c>
      <c r="C19" s="1"/>
      <c r="D19" s="16"/>
      <c r="E19" s="18" t="n">
        <v>69661</v>
      </c>
      <c r="F19" s="18" t="n">
        <v>76139</v>
      </c>
      <c r="G19" s="18" t="n">
        <v>92398</v>
      </c>
      <c r="H19" s="18" t="n">
        <v>92136</v>
      </c>
      <c r="I19" s="18" t="n">
        <v>94891</v>
      </c>
      <c r="J19" s="18" t="n">
        <v>97370</v>
      </c>
      <c r="K19" s="18" t="n">
        <v>98569</v>
      </c>
      <c r="L19" s="18" t="n">
        <v>100379</v>
      </c>
    </row>
    <row r="20" customFormat="false" ht="9.75" hidden="false" customHeight="true" outlineLevel="0" collapsed="false">
      <c r="A20" s="1"/>
      <c r="B20" s="1" t="s">
        <v>19</v>
      </c>
      <c r="C20" s="1"/>
      <c r="D20" s="16"/>
      <c r="E20" s="18" t="n">
        <v>78166</v>
      </c>
      <c r="F20" s="18" t="n">
        <v>86905</v>
      </c>
      <c r="G20" s="18" t="n">
        <v>97749</v>
      </c>
      <c r="H20" s="18" t="n">
        <v>98034</v>
      </c>
      <c r="I20" s="18" t="n">
        <v>102155</v>
      </c>
      <c r="J20" s="18" t="n">
        <v>104245</v>
      </c>
      <c r="K20" s="18" t="n">
        <v>100161</v>
      </c>
      <c r="L20" s="18" t="n">
        <v>102879</v>
      </c>
    </row>
    <row r="21" customFormat="false" ht="9.75" hidden="false" customHeight="true" outlineLevel="0" collapsed="false">
      <c r="A21" s="1"/>
      <c r="B21" s="1" t="s">
        <v>20</v>
      </c>
      <c r="C21" s="1"/>
      <c r="D21" s="16"/>
      <c r="E21" s="18" t="n">
        <v>3232.89108299908</v>
      </c>
      <c r="F21" s="18" t="n">
        <v>3568.14600840336</v>
      </c>
      <c r="G21" s="18" t="n">
        <v>4519.27586206897</v>
      </c>
      <c r="H21" s="18" t="n">
        <v>4624.46916786579</v>
      </c>
      <c r="I21" s="18" t="n">
        <v>4701.68749558709</v>
      </c>
      <c r="J21" s="18" t="n">
        <v>4928.21539021284</v>
      </c>
      <c r="K21" s="18" t="n">
        <v>4902.85612281328</v>
      </c>
      <c r="L21" s="18" t="n">
        <v>4874.32968869699</v>
      </c>
    </row>
    <row r="22" customFormat="false" ht="11.25" hidden="false" customHeight="false" outlineLevel="0" collapsed="false">
      <c r="A22" s="1"/>
      <c r="B22" s="1" t="s">
        <v>21</v>
      </c>
      <c r="C22" s="1"/>
      <c r="D22" s="16"/>
      <c r="E22" s="18" t="n">
        <v>39218.5359301545</v>
      </c>
      <c r="F22" s="18" t="n">
        <v>47572.5923536054</v>
      </c>
      <c r="G22" s="18" t="n">
        <v>63744.3871054219</v>
      </c>
      <c r="H22" s="18" t="n">
        <v>64730.9362934363</v>
      </c>
      <c r="I22" s="18" t="n">
        <v>68394.925981549</v>
      </c>
      <c r="J22" s="18" t="n">
        <v>72604.7478540772</v>
      </c>
      <c r="K22" s="18" t="n">
        <v>71384.4150963655</v>
      </c>
      <c r="L22" s="18" t="n">
        <v>72786.9447206471</v>
      </c>
    </row>
    <row r="23" customFormat="false" ht="9.75" hidden="false" customHeight="true" outlineLevel="0" collapsed="false">
      <c r="A23" s="1"/>
      <c r="B23" s="1" t="s">
        <v>22</v>
      </c>
      <c r="C23" s="1"/>
      <c r="D23" s="16"/>
      <c r="E23" s="18" t="n">
        <v>20270</v>
      </c>
      <c r="F23" s="18" t="n">
        <v>27647</v>
      </c>
      <c r="G23" s="18" t="n">
        <v>38497</v>
      </c>
      <c r="H23" s="18" t="n">
        <v>44208</v>
      </c>
      <c r="I23" s="18" t="n">
        <v>46593</v>
      </c>
      <c r="J23" s="18" t="n">
        <v>51484</v>
      </c>
      <c r="K23" s="18" t="n">
        <v>54264</v>
      </c>
      <c r="L23" s="18" t="n">
        <v>58332</v>
      </c>
    </row>
    <row r="24" customFormat="false" ht="6" hidden="false" customHeight="true" outlineLevel="0" collapsed="false">
      <c r="A24" s="1"/>
      <c r="B24" s="1"/>
      <c r="C24" s="1"/>
      <c r="D24" s="16"/>
      <c r="E24" s="18"/>
      <c r="F24" s="18"/>
      <c r="G24" s="18"/>
      <c r="H24" s="18"/>
      <c r="I24" s="18"/>
      <c r="J24" s="18"/>
      <c r="K24" s="18"/>
      <c r="L24" s="18"/>
    </row>
    <row r="25" customFormat="false" ht="9.75" hidden="false" customHeight="true" outlineLevel="0" collapsed="false">
      <c r="A25" s="1"/>
      <c r="B25" s="1" t="s">
        <v>23</v>
      </c>
      <c r="C25" s="1"/>
      <c r="D25" s="16"/>
      <c r="E25" s="18" t="n">
        <v>909300</v>
      </c>
      <c r="F25" s="18" t="n">
        <v>1006500</v>
      </c>
      <c r="G25" s="18" t="n">
        <v>1155100</v>
      </c>
      <c r="H25" s="18" t="n">
        <v>1248400</v>
      </c>
      <c r="I25" s="18" t="n">
        <v>1310400</v>
      </c>
      <c r="J25" s="18" t="n">
        <v>1343400</v>
      </c>
      <c r="K25" s="18" t="n">
        <v>1413200</v>
      </c>
      <c r="L25" s="18" t="n">
        <v>1473000</v>
      </c>
    </row>
    <row r="26" customFormat="false" ht="9.75" hidden="false" customHeight="true" outlineLevel="0" collapsed="false">
      <c r="A26" s="1"/>
      <c r="B26" s="1" t="s">
        <v>24</v>
      </c>
      <c r="C26" s="1"/>
      <c r="D26" s="16"/>
      <c r="E26" s="18" t="n">
        <v>218780</v>
      </c>
      <c r="F26" s="18" t="n">
        <v>217309</v>
      </c>
      <c r="G26" s="18" t="n">
        <v>251578</v>
      </c>
      <c r="H26" s="18" t="n">
        <v>248997</v>
      </c>
      <c r="I26" s="18" t="n">
        <v>253488</v>
      </c>
      <c r="J26" s="18" t="n">
        <v>258409</v>
      </c>
      <c r="K26" s="18" t="n">
        <v>259362</v>
      </c>
      <c r="L26" s="18" t="n">
        <v>268060</v>
      </c>
    </row>
    <row r="27" customFormat="false" ht="9.75" hidden="false" customHeight="true" outlineLevel="0" collapsed="false">
      <c r="A27" s="1"/>
      <c r="B27" s="1" t="s">
        <v>25</v>
      </c>
      <c r="C27" s="1"/>
      <c r="D27" s="16"/>
      <c r="E27" s="18" t="n">
        <v>30399</v>
      </c>
      <c r="F27" s="18" t="n">
        <v>31647</v>
      </c>
      <c r="G27" s="18" t="n">
        <v>27135</v>
      </c>
      <c r="H27" s="18" t="n">
        <v>22131</v>
      </c>
      <c r="I27" s="18" t="n">
        <v>20898</v>
      </c>
      <c r="J27" s="18" t="n">
        <v>20960</v>
      </c>
      <c r="K27" s="18" t="n">
        <v>20643</v>
      </c>
      <c r="L27" s="18" t="n">
        <v>21556</v>
      </c>
    </row>
    <row r="28" customFormat="false" ht="9.75" hidden="false" customHeight="true" outlineLevel="0" collapsed="false">
      <c r="A28" s="1"/>
      <c r="B28" s="1" t="s">
        <v>26</v>
      </c>
      <c r="C28" s="1"/>
      <c r="D28" s="16"/>
      <c r="E28" s="18" t="n">
        <v>3116.33904761905</v>
      </c>
      <c r="F28" s="18" t="n">
        <v>3645.98934829451</v>
      </c>
      <c r="G28" s="18" t="n">
        <v>5143.8090718551</v>
      </c>
      <c r="H28" s="18" t="n">
        <v>4543.02452796894</v>
      </c>
      <c r="I28" s="18" t="n">
        <v>5025.5347985348</v>
      </c>
      <c r="J28" s="18" t="n">
        <v>5422.25443857489</v>
      </c>
      <c r="K28" s="18" t="n">
        <v>5751.46489104116</v>
      </c>
      <c r="L28" s="18" t="n">
        <v>7588.5963843185</v>
      </c>
    </row>
    <row r="29" customFormat="false" ht="9.75" hidden="false" customHeight="true" outlineLevel="0" collapsed="false">
      <c r="A29" s="1"/>
      <c r="B29" s="1" t="s">
        <v>27</v>
      </c>
      <c r="C29" s="1"/>
      <c r="D29" s="16"/>
      <c r="E29" s="18" t="n">
        <v>285372</v>
      </c>
      <c r="F29" s="18" t="n">
        <v>343308</v>
      </c>
      <c r="G29" s="18" t="n">
        <v>463035</v>
      </c>
      <c r="H29" s="18" t="n">
        <v>503124</v>
      </c>
      <c r="I29" s="18" t="n">
        <v>574010</v>
      </c>
      <c r="J29" s="18" t="n">
        <v>582779</v>
      </c>
      <c r="K29" s="18" t="n">
        <v>616952</v>
      </c>
      <c r="L29" s="18" t="n">
        <v>654014</v>
      </c>
    </row>
    <row r="30" customFormat="false" ht="6" hidden="false" customHeight="true" outlineLevel="0" collapsed="false">
      <c r="A30" s="1"/>
      <c r="B30" s="1"/>
      <c r="C30" s="1"/>
      <c r="D30" s="16"/>
      <c r="E30" s="18"/>
      <c r="F30" s="18"/>
      <c r="G30" s="18"/>
      <c r="H30" s="18"/>
      <c r="I30" s="18"/>
      <c r="J30" s="18"/>
      <c r="K30" s="18"/>
      <c r="L30" s="18"/>
    </row>
    <row r="31" customFormat="false" ht="9.75" hidden="false" customHeight="true" outlineLevel="0" collapsed="false">
      <c r="A31" s="1"/>
      <c r="B31" s="1" t="s">
        <v>28</v>
      </c>
      <c r="C31" s="1"/>
      <c r="D31" s="16"/>
      <c r="E31" s="18" t="n">
        <v>379045</v>
      </c>
      <c r="F31" s="18" t="n">
        <v>375694</v>
      </c>
      <c r="G31" s="18" t="n">
        <v>381889</v>
      </c>
      <c r="H31" s="18" t="n">
        <v>350175</v>
      </c>
      <c r="I31" s="18" t="n">
        <v>349689</v>
      </c>
      <c r="J31" s="18" t="n">
        <v>343810</v>
      </c>
      <c r="K31" s="18" t="n">
        <v>327659</v>
      </c>
      <c r="L31" s="18" t="n">
        <v>315384</v>
      </c>
    </row>
    <row r="32" customFormat="false" ht="11.25" hidden="false" customHeight="false" outlineLevel="0" collapsed="false">
      <c r="B32" s="31" t="s">
        <v>29</v>
      </c>
      <c r="E32" s="18" t="n">
        <v>7075.55042043777</v>
      </c>
      <c r="F32" s="18" t="n">
        <v>9208.63309352518</v>
      </c>
      <c r="G32" s="18" t="n">
        <v>11841.682206932</v>
      </c>
      <c r="H32" s="18" t="n">
        <v>12516.5900969883</v>
      </c>
      <c r="I32" s="18" t="n">
        <v>12956.9926327057</v>
      </c>
      <c r="J32" s="18" t="n">
        <v>13147.0533325036</v>
      </c>
      <c r="K32" s="18" t="n">
        <v>15387.45614575</v>
      </c>
      <c r="L32" s="18" t="n">
        <v>15819.4889143962</v>
      </c>
    </row>
    <row r="33" customFormat="false" ht="9.75" hidden="false" customHeight="true" outlineLevel="0" collapsed="false">
      <c r="A33" s="1"/>
      <c r="B33" s="1" t="s">
        <v>30</v>
      </c>
      <c r="C33" s="1"/>
      <c r="D33" s="16"/>
      <c r="E33" s="18" t="n">
        <v>874198</v>
      </c>
      <c r="F33" s="18" t="n">
        <v>1024984</v>
      </c>
      <c r="G33" s="18" t="n">
        <v>1386611</v>
      </c>
      <c r="H33" s="18" t="n">
        <v>1500436</v>
      </c>
      <c r="I33" s="18" t="n">
        <v>1570431</v>
      </c>
      <c r="J33" s="18" t="n">
        <v>1661563</v>
      </c>
      <c r="K33" s="18" t="n">
        <v>1732321</v>
      </c>
      <c r="L33" s="18" t="n">
        <v>1839131</v>
      </c>
    </row>
    <row r="34" customFormat="false" ht="9.75" hidden="false" customHeight="true" outlineLevel="0" collapsed="false">
      <c r="A34" s="1"/>
      <c r="B34" s="1" t="s">
        <v>31</v>
      </c>
      <c r="C34" s="1"/>
      <c r="D34" s="16"/>
      <c r="E34" s="18" t="n">
        <v>74088</v>
      </c>
      <c r="F34" s="18" t="n">
        <v>74983</v>
      </c>
      <c r="G34" s="18" t="n">
        <v>79984</v>
      </c>
      <c r="H34" s="18" t="n">
        <v>78482</v>
      </c>
      <c r="I34" s="18" t="n">
        <v>80946</v>
      </c>
      <c r="J34" s="18" t="n">
        <v>82430</v>
      </c>
      <c r="K34" s="18" t="n">
        <v>82427</v>
      </c>
      <c r="L34" s="18" t="n">
        <v>85677</v>
      </c>
    </row>
    <row r="35" customFormat="false" ht="9.75" hidden="false" customHeight="true" outlineLevel="0" collapsed="false">
      <c r="A35" s="1"/>
      <c r="B35" s="1" t="s">
        <v>32</v>
      </c>
      <c r="C35" s="1"/>
      <c r="D35" s="16"/>
      <c r="E35" s="18" t="n">
        <v>17414.3402146397</v>
      </c>
      <c r="F35" s="18" t="n">
        <v>21956.1707035756</v>
      </c>
      <c r="G35" s="18" t="n">
        <v>34010.0187852223</v>
      </c>
      <c r="H35" s="18" t="n">
        <v>35614.0372983871</v>
      </c>
      <c r="I35" s="18" t="n">
        <v>35893.6247723133</v>
      </c>
      <c r="J35" s="18" t="n">
        <v>41051.5901917941</v>
      </c>
      <c r="K35" s="18" t="n">
        <v>44539.8448084739</v>
      </c>
      <c r="L35" s="18" t="n">
        <v>48735.9046723111</v>
      </c>
    </row>
    <row r="36" customFormat="false" ht="6" hidden="false" customHeight="true" outlineLevel="0" collapsed="false">
      <c r="A36" s="1"/>
      <c r="B36" s="1"/>
      <c r="C36" s="1"/>
      <c r="D36" s="16"/>
      <c r="E36" s="18"/>
      <c r="F36" s="18"/>
      <c r="G36" s="18"/>
      <c r="H36" s="18"/>
      <c r="I36" s="18"/>
      <c r="J36" s="18"/>
      <c r="K36" s="18"/>
      <c r="L36" s="18"/>
    </row>
    <row r="37" customFormat="false" ht="9.75" hidden="false" customHeight="true" outlineLevel="0" collapsed="false">
      <c r="A37" s="1"/>
      <c r="B37" s="1" t="s">
        <v>33</v>
      </c>
      <c r="C37" s="1"/>
      <c r="D37" s="16"/>
      <c r="E37" s="18" t="n">
        <v>6790.02105531806</v>
      </c>
      <c r="F37" s="18" t="n">
        <v>8820.17382788591</v>
      </c>
      <c r="G37" s="18" t="n">
        <v>14963.2124352332</v>
      </c>
      <c r="H37" s="18" t="n">
        <v>17578.059487989</v>
      </c>
      <c r="I37" s="18" t="n">
        <v>18276.6348550852</v>
      </c>
      <c r="J37" s="18" t="n">
        <v>21986.9485773949</v>
      </c>
      <c r="K37" s="18" t="n">
        <v>25938.7607323885</v>
      </c>
      <c r="L37" s="18" t="n">
        <v>31874.6184675001</v>
      </c>
    </row>
    <row r="38" customFormat="false" ht="9.75" hidden="false" customHeight="true" outlineLevel="0" collapsed="false">
      <c r="A38" s="1"/>
      <c r="B38" s="1" t="s">
        <v>34</v>
      </c>
      <c r="C38" s="1"/>
      <c r="D38" s="16"/>
      <c r="E38" s="18" t="n">
        <v>21366</v>
      </c>
      <c r="F38" s="18" t="n">
        <v>22402</v>
      </c>
      <c r="G38" s="18" t="n">
        <v>24414</v>
      </c>
      <c r="H38" s="18" t="n">
        <v>23879</v>
      </c>
      <c r="I38" s="18" t="n">
        <v>23701</v>
      </c>
      <c r="J38" s="18" t="n">
        <v>23701</v>
      </c>
      <c r="K38" s="18" t="n">
        <v>23774</v>
      </c>
      <c r="L38" s="18" t="n">
        <v>24449</v>
      </c>
    </row>
    <row r="39" customFormat="false" ht="9.75" hidden="false" customHeight="true" outlineLevel="0" collapsed="false">
      <c r="A39" s="1"/>
      <c r="B39" s="1" t="s">
        <v>35</v>
      </c>
      <c r="C39" s="1"/>
      <c r="D39" s="16"/>
      <c r="E39" s="18" t="n">
        <v>22.6627015647079</v>
      </c>
      <c r="F39" s="18" t="n">
        <v>52.6404820240894</v>
      </c>
      <c r="G39" s="18" t="n">
        <v>92.4213973042123</v>
      </c>
      <c r="H39" s="18" t="n">
        <v>132.616642123111</v>
      </c>
      <c r="I39" s="18" t="n">
        <v>150.851359221691</v>
      </c>
      <c r="J39" s="18" t="n">
        <v>187.481866217999</v>
      </c>
      <c r="K39" s="18" t="n">
        <v>198.363346774234</v>
      </c>
      <c r="L39" s="18" t="n">
        <v>251.196455535965</v>
      </c>
    </row>
    <row r="40" customFormat="false" ht="9.75" hidden="false" customHeight="true" outlineLevel="0" collapsed="false">
      <c r="A40" s="1" t="s">
        <v>36</v>
      </c>
      <c r="B40" s="1" t="s">
        <v>37</v>
      </c>
      <c r="C40" s="1"/>
      <c r="D40" s="16"/>
      <c r="E40" s="18" t="n">
        <v>673.593076054515</v>
      </c>
      <c r="F40" s="18" t="n">
        <v>988.627080690806</v>
      </c>
      <c r="G40" s="18" t="n">
        <v>2049.0629851979</v>
      </c>
      <c r="H40" s="18" t="n">
        <v>3161.91504851792</v>
      </c>
      <c r="I40" s="18" t="n">
        <v>3423.29237492089</v>
      </c>
      <c r="J40" s="18" t="n">
        <v>4297.00210553969</v>
      </c>
      <c r="K40" s="18" t="n">
        <v>5068.8486464683</v>
      </c>
      <c r="L40" s="18" t="n">
        <v>4971.286112591</v>
      </c>
    </row>
    <row r="41" customFormat="false" ht="9.75" hidden="false" customHeight="true" outlineLevel="0" collapsed="false">
      <c r="A41" s="1"/>
      <c r="B41" s="1" t="s">
        <v>38</v>
      </c>
      <c r="C41" s="1"/>
      <c r="D41" s="16"/>
      <c r="E41" s="18" t="n">
        <v>840.253920836445</v>
      </c>
      <c r="F41" s="18" t="n">
        <v>1591.76667957156</v>
      </c>
      <c r="G41" s="18" t="n">
        <v>2572.54487856389</v>
      </c>
      <c r="H41" s="18" t="n">
        <v>2231.70795306389</v>
      </c>
      <c r="I41" s="18" t="n">
        <v>2184.05777718336</v>
      </c>
      <c r="J41" s="18" t="n">
        <v>2408.01510091477</v>
      </c>
      <c r="K41" s="18" t="n">
        <v>2876.66466706659</v>
      </c>
      <c r="L41" s="18" t="n">
        <v>2983.17229076855</v>
      </c>
    </row>
    <row r="42" customFormat="false" ht="6" hidden="false" customHeight="true" outlineLevel="0" collapsed="false">
      <c r="A42" s="1"/>
      <c r="B42" s="1"/>
      <c r="C42" s="1"/>
      <c r="D42" s="16"/>
      <c r="E42" s="18"/>
      <c r="F42" s="18"/>
      <c r="G42" s="18"/>
      <c r="H42" s="18"/>
      <c r="I42" s="18"/>
      <c r="J42" s="18"/>
      <c r="K42" s="18"/>
      <c r="L42" s="18"/>
    </row>
    <row r="43" customFormat="false" ht="9.75" hidden="false" customHeight="true" outlineLevel="0" collapsed="false">
      <c r="A43" s="1"/>
      <c r="B43" s="1" t="s">
        <v>39</v>
      </c>
      <c r="C43" s="1"/>
      <c r="D43" s="16"/>
      <c r="E43" s="18" t="n">
        <v>202173</v>
      </c>
      <c r="F43" s="18" t="n">
        <v>233124</v>
      </c>
      <c r="G43" s="18" t="n">
        <v>268597</v>
      </c>
      <c r="H43" s="18" t="n">
        <v>277371</v>
      </c>
      <c r="I43" s="18" t="n">
        <v>281365</v>
      </c>
      <c r="J43" s="18" t="n">
        <v>279361</v>
      </c>
      <c r="K43" s="18" t="n">
        <v>283422</v>
      </c>
      <c r="L43" s="18" t="n">
        <v>285730</v>
      </c>
    </row>
    <row r="44" customFormat="false" ht="9.75" hidden="false" customHeight="true" outlineLevel="0" collapsed="false">
      <c r="A44" s="1"/>
      <c r="B44" s="1" t="s">
        <v>40</v>
      </c>
      <c r="C44" s="1"/>
      <c r="D44" s="16"/>
      <c r="E44" s="18" t="n">
        <v>69474.0088105727</v>
      </c>
      <c r="F44" s="18" t="n">
        <v>78601.8668381261</v>
      </c>
      <c r="G44" s="18" t="n">
        <v>100923.36368962</v>
      </c>
      <c r="H44" s="18" t="n">
        <v>114463.06218542</v>
      </c>
      <c r="I44" s="18" t="n">
        <v>121130.532237034</v>
      </c>
      <c r="J44" s="18" t="n">
        <v>134320.052210079</v>
      </c>
      <c r="K44" s="18" t="n">
        <v>135754.6382487</v>
      </c>
      <c r="L44" s="18" t="n">
        <v>142857.389894623</v>
      </c>
    </row>
    <row r="45" customFormat="false" ht="11.25" hidden="false" customHeight="false" outlineLevel="0" collapsed="false">
      <c r="A45" s="1"/>
      <c r="B45" s="1" t="s">
        <v>41</v>
      </c>
      <c r="C45" s="1"/>
      <c r="D45" s="16"/>
      <c r="E45" s="18" t="n">
        <v>71870.4666538289</v>
      </c>
      <c r="F45" s="18" t="n">
        <v>69309.7413960724</v>
      </c>
      <c r="G45" s="18" t="n">
        <v>98897.1770304161</v>
      </c>
      <c r="H45" s="18" t="n">
        <v>111452.271567126</v>
      </c>
      <c r="I45" s="18" t="n">
        <v>116270.385995844</v>
      </c>
      <c r="J45" s="18" t="n">
        <v>121120.169270023</v>
      </c>
      <c r="K45" s="18" t="n">
        <v>121844.648242753</v>
      </c>
      <c r="L45" s="18" t="n">
        <v>120047.725487827</v>
      </c>
    </row>
    <row r="46" customFormat="false" ht="9.75" hidden="false" customHeight="true" outlineLevel="0" collapsed="false">
      <c r="A46" s="1"/>
      <c r="B46" s="1" t="s">
        <v>42</v>
      </c>
      <c r="C46" s="1"/>
      <c r="D46" s="16"/>
      <c r="E46" s="18" t="n">
        <v>11209.173092923</v>
      </c>
      <c r="F46" s="18" t="n">
        <v>13297.026467705</v>
      </c>
      <c r="G46" s="18" t="n">
        <v>18446.370258729</v>
      </c>
      <c r="H46" s="18" t="n">
        <v>12627.6463262765</v>
      </c>
      <c r="I46" s="18" t="n">
        <v>12247.2791963164</v>
      </c>
      <c r="J46" s="18" t="n">
        <v>11740.8798283262</v>
      </c>
      <c r="K46" s="18" t="n">
        <v>13661.8802492549</v>
      </c>
      <c r="L46" s="18" t="n">
        <v>13852.8748590755</v>
      </c>
    </row>
    <row r="47" customFormat="false" ht="9.75" hidden="false" customHeight="true" outlineLevel="0" collapsed="false">
      <c r="A47" s="1"/>
      <c r="B47" s="1" t="s">
        <v>43</v>
      </c>
      <c r="C47" s="1"/>
      <c r="D47" s="16"/>
      <c r="E47" s="18" t="n">
        <v>313952.894438138</v>
      </c>
      <c r="F47" s="18" t="n">
        <v>361740.178698057</v>
      </c>
      <c r="G47" s="18" t="n">
        <v>463764.774551291</v>
      </c>
      <c r="H47" s="18" t="n">
        <v>529747.146366132</v>
      </c>
      <c r="I47" s="18" t="n">
        <v>554090.305444887</v>
      </c>
      <c r="J47" s="18" t="n">
        <v>570339.538346984</v>
      </c>
      <c r="K47" s="18" t="n">
        <v>657900.853192115</v>
      </c>
      <c r="L47" s="18" t="n">
        <v>685442.136498516</v>
      </c>
    </row>
    <row r="48" customFormat="false" ht="15" hidden="false" customHeight="true" outlineLevel="0" collapsed="false">
      <c r="A48" s="15" t="s">
        <v>44</v>
      </c>
      <c r="B48" s="1"/>
      <c r="C48" s="1"/>
      <c r="D48" s="16"/>
      <c r="E48" s="19" t="n">
        <v>1077967.40055159</v>
      </c>
      <c r="F48" s="19" t="n">
        <v>1231838.35602767</v>
      </c>
      <c r="G48" s="19" t="n">
        <v>1643851.37287019</v>
      </c>
      <c r="H48" s="19" t="n">
        <v>1707743.2274525</v>
      </c>
      <c r="I48" s="19" t="n">
        <v>1765561.44520003</v>
      </c>
      <c r="J48" s="19" t="n">
        <v>1865232.53799656</v>
      </c>
      <c r="K48" s="19" t="n">
        <v>1990625.81780303</v>
      </c>
      <c r="L48" s="19" t="n">
        <v>2175663.35840742</v>
      </c>
    </row>
    <row r="49" customFormat="false" ht="9.75" hidden="false" customHeight="true" outlineLevel="0" collapsed="false">
      <c r="A49" s="1"/>
      <c r="B49" s="1" t="s">
        <v>45</v>
      </c>
      <c r="C49" s="1"/>
      <c r="D49" s="16"/>
      <c r="E49" s="18" t="n">
        <v>410460.046915299</v>
      </c>
      <c r="F49" s="18" t="n">
        <v>466245.757152726</v>
      </c>
      <c r="G49" s="18" t="n">
        <v>593428.966550281</v>
      </c>
      <c r="H49" s="18" t="n">
        <v>599956.253048061</v>
      </c>
      <c r="I49" s="18" t="n">
        <v>613945.03896776</v>
      </c>
      <c r="J49" s="18" t="n">
        <v>656229.567957479</v>
      </c>
      <c r="K49" s="18" t="n">
        <v>758496.307403514</v>
      </c>
      <c r="L49" s="18" t="n">
        <v>839346.744835246</v>
      </c>
    </row>
    <row r="50" customFormat="false" ht="9.75" hidden="false" customHeight="true" outlineLevel="0" collapsed="false">
      <c r="A50" s="1"/>
      <c r="B50" s="1" t="s">
        <v>46</v>
      </c>
      <c r="C50" s="1"/>
      <c r="D50" s="16"/>
      <c r="E50" s="18" t="n">
        <v>202542.722332937</v>
      </c>
      <c r="F50" s="18" t="n">
        <v>252285.562613206</v>
      </c>
      <c r="G50" s="18" t="n">
        <v>390368.209720182</v>
      </c>
      <c r="H50" s="18" t="n">
        <v>428837.28895433</v>
      </c>
      <c r="I50" s="18" t="n">
        <v>447873.766433929</v>
      </c>
      <c r="J50" s="18" t="n">
        <v>479160.622508862</v>
      </c>
      <c r="K50" s="18" t="n">
        <v>488806.003122588</v>
      </c>
      <c r="L50" s="18" t="n">
        <v>524850.095314461</v>
      </c>
    </row>
    <row r="51" customFormat="false" ht="9.75" hidden="false" customHeight="true" outlineLevel="0" collapsed="false">
      <c r="A51" s="1"/>
      <c r="B51" s="1" t="s">
        <v>47</v>
      </c>
      <c r="C51" s="1"/>
      <c r="D51" s="16"/>
      <c r="E51" s="18" t="n">
        <v>23594.8763001768</v>
      </c>
      <c r="F51" s="18" t="n">
        <v>24114.283347365</v>
      </c>
      <c r="G51" s="18" t="n">
        <v>34369.8058264028</v>
      </c>
      <c r="H51" s="18" t="n">
        <v>39550.2172092667</v>
      </c>
      <c r="I51" s="18" t="n">
        <v>41764.6396134917</v>
      </c>
      <c r="J51" s="18" t="n">
        <v>44205.548699083</v>
      </c>
      <c r="K51" s="18" t="n">
        <v>37536.0067090553</v>
      </c>
      <c r="L51" s="18" t="n">
        <v>52408.4718827407</v>
      </c>
    </row>
    <row r="52" customFormat="false" ht="9.75" hidden="false" customHeight="true" outlineLevel="0" collapsed="false">
      <c r="A52" s="1"/>
      <c r="B52" s="1" t="s">
        <v>48</v>
      </c>
      <c r="C52" s="1"/>
      <c r="D52" s="16"/>
      <c r="E52" s="18" t="n">
        <v>276443.576618501</v>
      </c>
      <c r="F52" s="18" t="n">
        <v>293268.865701588</v>
      </c>
      <c r="G52" s="18" t="n">
        <v>398443.679318953</v>
      </c>
      <c r="H52" s="18" t="n">
        <v>404329.769753294</v>
      </c>
      <c r="I52" s="18" t="n">
        <v>416413.217634385</v>
      </c>
      <c r="J52" s="18" t="n">
        <v>439546.755642741</v>
      </c>
      <c r="K52" s="18" t="n">
        <v>462563.410622717</v>
      </c>
      <c r="L52" s="18" t="n">
        <v>492783.21085099</v>
      </c>
    </row>
    <row r="53" customFormat="false" ht="6" hidden="false" customHeight="true" outlineLevel="0" collapsed="false">
      <c r="A53" s="1"/>
      <c r="B53" s="1"/>
      <c r="C53" s="1"/>
      <c r="D53" s="16"/>
      <c r="E53" s="18"/>
      <c r="F53" s="18"/>
      <c r="G53" s="18"/>
      <c r="H53" s="18"/>
      <c r="I53" s="18"/>
      <c r="J53" s="18"/>
      <c r="K53" s="18"/>
      <c r="L53" s="18"/>
    </row>
    <row r="54" customFormat="false" ht="9.75" hidden="false" customHeight="true" outlineLevel="0" collapsed="false">
      <c r="A54" s="1"/>
      <c r="B54" s="1" t="s">
        <v>49</v>
      </c>
      <c r="C54" s="1"/>
      <c r="D54" s="16"/>
      <c r="E54" s="18" t="n">
        <v>96328.9398675883</v>
      </c>
      <c r="F54" s="18" t="n">
        <v>130252.847893359</v>
      </c>
      <c r="G54" s="18" t="n">
        <v>168681.918628415</v>
      </c>
      <c r="H54" s="18" t="n">
        <v>179562.0632227</v>
      </c>
      <c r="I54" s="18" t="n">
        <v>191103.500132274</v>
      </c>
      <c r="J54" s="18" t="n">
        <v>191290.89409786</v>
      </c>
      <c r="K54" s="18" t="n">
        <v>187987.288933198</v>
      </c>
      <c r="L54" s="18" t="n">
        <v>210205.898750427</v>
      </c>
    </row>
    <row r="55" customFormat="false" ht="9.75" hidden="false" customHeight="true" outlineLevel="0" collapsed="false">
      <c r="A55" s="1"/>
      <c r="B55" s="1" t="s">
        <v>50</v>
      </c>
      <c r="C55" s="1"/>
      <c r="D55" s="16"/>
      <c r="E55" s="18" t="n">
        <v>7633.24780312677</v>
      </c>
      <c r="F55" s="18" t="n">
        <v>8201.04296344714</v>
      </c>
      <c r="G55" s="18" t="n">
        <v>8758.40041702783</v>
      </c>
      <c r="H55" s="18" t="n">
        <v>8529.98041374971</v>
      </c>
      <c r="I55" s="18" t="n">
        <v>9209.53083023908</v>
      </c>
      <c r="J55" s="18" t="n">
        <v>9788.85990888383</v>
      </c>
      <c r="K55" s="18" t="n">
        <v>9934.97702357711</v>
      </c>
      <c r="L55" s="18" t="n">
        <v>10429.0988522769</v>
      </c>
    </row>
    <row r="56" customFormat="false" ht="9.75" hidden="false" customHeight="true" outlineLevel="0" collapsed="false">
      <c r="A56" s="1"/>
      <c r="B56" s="1" t="s">
        <v>51</v>
      </c>
      <c r="C56" s="1"/>
      <c r="D56" s="16"/>
      <c r="E56" s="18"/>
      <c r="F56" s="18"/>
      <c r="G56" s="18"/>
      <c r="H56" s="18" t="n">
        <v>1506.51304037954</v>
      </c>
      <c r="I56" s="18" t="n">
        <v>1695.45099359087</v>
      </c>
      <c r="J56" s="18" t="n">
        <v>1642.80005627412</v>
      </c>
      <c r="K56" s="18" t="n">
        <v>2069.61888612013</v>
      </c>
      <c r="L56" s="18" t="n">
        <v>3015.83051729734</v>
      </c>
    </row>
    <row r="57" customFormat="false" ht="9.75" hidden="false" customHeight="true" outlineLevel="0" collapsed="false">
      <c r="A57" s="1"/>
      <c r="B57" s="1" t="s">
        <v>52</v>
      </c>
      <c r="C57" s="1"/>
      <c r="D57" s="16"/>
      <c r="E57" s="18" t="n">
        <v>627.125713964756</v>
      </c>
      <c r="F57" s="18" t="n">
        <v>698.673235037648</v>
      </c>
      <c r="G57" s="18" t="n">
        <v>1228.1958999846</v>
      </c>
      <c r="H57" s="18" t="n">
        <v>878.113079964123</v>
      </c>
      <c r="I57" s="18" t="n">
        <v>1004.58214456941</v>
      </c>
      <c r="J57" s="18" t="n">
        <v>1172.64897359518</v>
      </c>
      <c r="K57" s="18" t="n">
        <v>1324.98275845359</v>
      </c>
      <c r="L57" s="18" t="n">
        <v>1410.22841576036</v>
      </c>
    </row>
    <row r="58" customFormat="false" ht="9.75" hidden="false" customHeight="true" outlineLevel="0" collapsed="false">
      <c r="A58" s="1"/>
      <c r="B58" s="1" t="s">
        <v>53</v>
      </c>
      <c r="C58" s="1"/>
      <c r="D58" s="16"/>
      <c r="E58" s="18" t="n">
        <v>60336.865</v>
      </c>
      <c r="F58" s="18" t="n">
        <v>56771.3231209442</v>
      </c>
      <c r="G58" s="18" t="n">
        <v>48572.1965089422</v>
      </c>
      <c r="H58" s="18" t="n">
        <v>44593.0287307577</v>
      </c>
      <c r="I58" s="18" t="n">
        <v>42551.7184497911</v>
      </c>
      <c r="J58" s="18" t="n">
        <v>42194.8401517857</v>
      </c>
      <c r="K58" s="18" t="n">
        <v>41907.2223438079</v>
      </c>
      <c r="L58" s="18" t="n">
        <v>41213.7789882207</v>
      </c>
    </row>
    <row r="59" customFormat="false" ht="15" hidden="false" customHeight="true" outlineLevel="0" collapsed="false">
      <c r="A59" s="15" t="s">
        <v>54</v>
      </c>
      <c r="B59" s="1"/>
      <c r="C59" s="1"/>
      <c r="D59" s="16"/>
      <c r="E59" s="19" t="n">
        <v>27284.6018243741</v>
      </c>
      <c r="F59" s="19" t="n">
        <v>39649.2021787913</v>
      </c>
      <c r="G59" s="19" t="n">
        <v>55602.2306179473</v>
      </c>
      <c r="H59" s="19" t="n">
        <v>49933.0252590655</v>
      </c>
      <c r="I59" s="19" t="n">
        <v>50470.5511539738</v>
      </c>
      <c r="J59" s="19" t="n">
        <v>59245.0420984157</v>
      </c>
      <c r="K59" s="19" t="n">
        <v>61691.0687814764</v>
      </c>
      <c r="L59" s="19" t="n">
        <v>65315.5247212781</v>
      </c>
    </row>
    <row r="60" customFormat="false" ht="9.75" hidden="false" customHeight="true" outlineLevel="0" collapsed="false">
      <c r="A60" s="20"/>
      <c r="B60" s="20" t="s">
        <v>55</v>
      </c>
      <c r="C60" s="20"/>
      <c r="D60" s="21"/>
      <c r="E60" s="6" t="n">
        <v>27284.6018243741</v>
      </c>
      <c r="F60" s="6" t="n">
        <v>39649.2021787913</v>
      </c>
      <c r="G60" s="6" t="n">
        <v>55602.2306179473</v>
      </c>
      <c r="H60" s="6" t="n">
        <v>49933.0252590655</v>
      </c>
      <c r="I60" s="6" t="n">
        <v>50470.5511539738</v>
      </c>
      <c r="J60" s="6" t="n">
        <v>59245.0420984157</v>
      </c>
      <c r="K60" s="6" t="n">
        <v>61691.0687814764</v>
      </c>
      <c r="L60" s="6" t="n">
        <v>65315.5247212781</v>
      </c>
    </row>
    <row r="61" customFormat="false" ht="4.5" hidden="false" customHeight="true" outlineLevel="0" collapsed="false">
      <c r="A61" s="1"/>
      <c r="B61" s="1"/>
      <c r="C61" s="1"/>
      <c r="D61" s="16"/>
      <c r="E61" s="16"/>
      <c r="F61" s="16"/>
      <c r="G61" s="16"/>
      <c r="H61" s="16"/>
      <c r="L61" s="38"/>
      <c r="M61" s="38"/>
    </row>
    <row r="62" s="1" customFormat="true" ht="11.25" hidden="false" customHeight="false" outlineLevel="0" collapsed="false">
      <c r="A62" s="1" t="s">
        <v>56</v>
      </c>
      <c r="K62" s="27"/>
    </row>
    <row r="63" s="1" customFormat="true" ht="21.95" hidden="false" customHeight="true" outlineLevel="0" collapsed="false">
      <c r="A63" s="26" t="s">
        <v>57</v>
      </c>
      <c r="B63" s="26"/>
      <c r="C63" s="26"/>
      <c r="D63" s="26"/>
      <c r="E63" s="26"/>
      <c r="F63" s="26"/>
      <c r="G63" s="26"/>
      <c r="H63" s="26"/>
      <c r="I63" s="26"/>
      <c r="J63" s="30"/>
      <c r="K63" s="27"/>
    </row>
    <row r="64" customFormat="false" ht="22.5" hidden="false" customHeight="true" outlineLevel="0" collapsed="false">
      <c r="A64" s="39" t="s">
        <v>58</v>
      </c>
      <c r="B64" s="39"/>
      <c r="C64" s="39"/>
      <c r="D64" s="39"/>
      <c r="E64" s="39"/>
      <c r="F64" s="39"/>
      <c r="G64" s="39"/>
      <c r="H64" s="39"/>
      <c r="I64" s="39"/>
      <c r="J64" s="30"/>
    </row>
    <row r="65" s="1" customFormat="true" ht="11.25" hidden="false" customHeight="true" outlineLevel="0" collapsed="false">
      <c r="A65" s="40" t="s">
        <v>59</v>
      </c>
      <c r="K65" s="27"/>
    </row>
    <row r="66" s="1" customFormat="true" ht="11.25" hidden="false" customHeight="false" outlineLevel="0" collapsed="false">
      <c r="K66" s="27"/>
    </row>
  </sheetData>
  <mergeCells count="8">
    <mergeCell ref="A5:D6"/>
    <mergeCell ref="E5:E6"/>
    <mergeCell ref="F5:F6"/>
    <mergeCell ref="G5:G6"/>
    <mergeCell ref="H5:J5"/>
    <mergeCell ref="K5:L5"/>
    <mergeCell ref="A63:I63"/>
    <mergeCell ref="A64:I64"/>
  </mergeCells>
  <conditionalFormatting sqref="A64:I65536 M1:IV65536 H1:L4 H61:I62 A1:G62 H1:H5 J6:L65536">
    <cfRule type="cellIs" priority="2" operator="equal" aboveAverage="0" equalAverage="0" bottom="0" percent="0" rank="0" text="" dxfId="2">
      <formula>0</formula>
    </cfRule>
  </conditionalFormatting>
  <conditionalFormatting sqref="A63:I6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0277777777778" right="0.45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10.71"/>
    <col collapsed="false" customWidth="true" hidden="false" outlineLevel="0" max="3" min="3" style="31" width="1.99"/>
    <col collapsed="false" customWidth="true" hidden="false" outlineLevel="0" max="4" min="4" style="31" width="2.13"/>
    <col collapsed="false" customWidth="true" hidden="false" outlineLevel="0" max="8" min="5" style="31" width="10.71"/>
    <col collapsed="false" customWidth="true" hidden="false" outlineLevel="0" max="10" min="9" style="1" width="10.71"/>
    <col collapsed="false" customWidth="true" hidden="false" outlineLevel="0" max="12" min="11" style="31" width="10.71"/>
    <col collapsed="false" customWidth="false" hidden="false" outlineLevel="0" max="257" min="13" style="31" width="9.14"/>
  </cols>
  <sheetData>
    <row r="1" customFormat="false" ht="14.25" hidden="false" customHeight="true" outlineLevel="0" collapsed="false">
      <c r="A1" s="32" t="s">
        <v>64</v>
      </c>
    </row>
    <row r="2" customFormat="false" ht="15" hidden="false" customHeight="true" outlineLevel="0" collapsed="false">
      <c r="A2" s="33" t="s">
        <v>65</v>
      </c>
    </row>
    <row r="3" customFormat="false" ht="13.5" hidden="false" customHeight="true" outlineLevel="0" collapsed="false">
      <c r="A3" s="34" t="s">
        <v>66</v>
      </c>
      <c r="C3" s="35"/>
    </row>
    <row r="4" customFormat="false" ht="11.25" hidden="false" customHeight="true" outlineLevel="0" collapsed="false">
      <c r="A4" s="36"/>
      <c r="C4" s="35"/>
      <c r="E4" s="41"/>
      <c r="F4" s="41"/>
      <c r="G4" s="41"/>
      <c r="H4" s="4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3</v>
      </c>
      <c r="F5" s="10" t="n">
        <v>2004</v>
      </c>
      <c r="G5" s="10" t="n">
        <v>2005</v>
      </c>
      <c r="H5" s="42" t="n">
        <v>2006</v>
      </c>
      <c r="I5" s="42"/>
      <c r="J5" s="42"/>
      <c r="K5" s="11" t="n">
        <v>2007</v>
      </c>
      <c r="L5" s="1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4" t="s">
        <v>4</v>
      </c>
      <c r="I6" s="14" t="s">
        <v>5</v>
      </c>
      <c r="J6" s="14" t="s">
        <v>6</v>
      </c>
      <c r="K6" s="14" t="s">
        <v>7</v>
      </c>
      <c r="L6" s="14" t="s">
        <v>4</v>
      </c>
    </row>
    <row r="7" customFormat="false" ht="6" hidden="false" customHeight="true" outlineLevel="0" collapsed="false">
      <c r="A7" s="1"/>
      <c r="B7" s="1"/>
      <c r="C7" s="1"/>
      <c r="D7" s="16"/>
      <c r="E7" s="38"/>
      <c r="F7" s="1"/>
      <c r="I7" s="31"/>
      <c r="J7" s="31"/>
    </row>
    <row r="8" s="37" customFormat="true" ht="13.5" hidden="false" customHeight="true" outlineLevel="0" collapsed="false">
      <c r="A8" s="15" t="s">
        <v>9</v>
      </c>
      <c r="B8" s="15"/>
      <c r="C8" s="15"/>
      <c r="D8" s="43"/>
      <c r="E8" s="44"/>
      <c r="F8" s="22"/>
    </row>
    <row r="9" customFormat="false" ht="9.75" hidden="false" customHeight="true" outlineLevel="0" collapsed="false">
      <c r="A9" s="1"/>
      <c r="B9" s="1" t="s">
        <v>10</v>
      </c>
      <c r="C9" s="1"/>
      <c r="D9" s="16"/>
      <c r="E9" s="38" t="n">
        <v>5614</v>
      </c>
      <c r="F9" s="38" t="n">
        <v>7000</v>
      </c>
      <c r="G9" s="38" t="n">
        <v>10986</v>
      </c>
      <c r="H9" s="38" t="n">
        <v>13890</v>
      </c>
      <c r="I9" s="38" t="n">
        <v>14933</v>
      </c>
      <c r="J9" s="38" t="n">
        <v>18834</v>
      </c>
      <c r="K9" s="38" t="n">
        <v>21008</v>
      </c>
      <c r="L9" s="38" t="n">
        <v>22876</v>
      </c>
    </row>
    <row r="10" customFormat="false" ht="9.75" hidden="false" customHeight="true" outlineLevel="0" collapsed="false">
      <c r="A10" s="1"/>
      <c r="B10" s="1" t="s">
        <v>11</v>
      </c>
      <c r="C10" s="1"/>
      <c r="D10" s="16"/>
      <c r="E10" s="38" t="n">
        <v>496171</v>
      </c>
      <c r="F10" s="38" t="n">
        <v>585876</v>
      </c>
      <c r="G10" s="38" t="n">
        <v>707487</v>
      </c>
      <c r="H10" s="38" t="n">
        <v>813570</v>
      </c>
      <c r="I10" s="38" t="n">
        <v>855915</v>
      </c>
      <c r="J10" s="38" t="n">
        <v>894285</v>
      </c>
      <c r="K10" s="38" t="n">
        <v>945686</v>
      </c>
      <c r="L10" s="38" t="n">
        <v>1017844</v>
      </c>
    </row>
    <row r="11" customFormat="false" ht="9.75" hidden="false" customHeight="true" outlineLevel="0" collapsed="false">
      <c r="A11" s="1"/>
      <c r="B11" s="1" t="s">
        <v>12</v>
      </c>
      <c r="C11" s="1"/>
      <c r="D11" s="16"/>
      <c r="E11" s="38" t="n">
        <v>438865</v>
      </c>
      <c r="F11" s="38" t="n">
        <v>497313</v>
      </c>
      <c r="G11" s="38" t="n">
        <v>569982</v>
      </c>
      <c r="H11" s="38" t="n">
        <v>588986</v>
      </c>
      <c r="I11" s="38" t="n">
        <v>609983</v>
      </c>
      <c r="J11" s="38" t="n">
        <v>660247</v>
      </c>
      <c r="K11" s="38" t="n">
        <v>690082</v>
      </c>
      <c r="L11" s="38" t="n">
        <v>706761</v>
      </c>
    </row>
    <row r="12" customFormat="false" ht="6" hidden="false" customHeight="true" outlineLevel="0" collapsed="false">
      <c r="A12" s="1"/>
      <c r="B12" s="1"/>
      <c r="C12" s="1"/>
      <c r="D12" s="16"/>
      <c r="E12" s="38"/>
      <c r="F12" s="38"/>
      <c r="G12" s="38"/>
      <c r="H12" s="38"/>
      <c r="I12" s="38"/>
      <c r="J12" s="38"/>
      <c r="K12" s="38"/>
      <c r="L12" s="38"/>
    </row>
    <row r="13" customFormat="false" ht="9.75" hidden="false" customHeight="true" outlineLevel="0" collapsed="false">
      <c r="A13" s="1"/>
      <c r="B13" s="1" t="s">
        <v>13</v>
      </c>
      <c r="C13" s="1"/>
      <c r="D13" s="16"/>
      <c r="E13" s="38" t="n">
        <v>5069447</v>
      </c>
      <c r="F13" s="38" t="n">
        <v>6995860</v>
      </c>
      <c r="G13" s="38" t="n">
        <v>7152000</v>
      </c>
      <c r="H13" s="38" t="n">
        <v>8285113</v>
      </c>
      <c r="I13" s="38" t="n">
        <v>8920428</v>
      </c>
      <c r="J13" s="38" t="n">
        <v>9441067</v>
      </c>
      <c r="K13" s="38" t="n">
        <v>10452413</v>
      </c>
      <c r="L13" s="38" t="n">
        <v>11582072</v>
      </c>
    </row>
    <row r="14" customFormat="false" ht="9.75" hidden="false" customHeight="true" outlineLevel="0" collapsed="false">
      <c r="A14" s="1"/>
      <c r="B14" s="1" t="s">
        <v>14</v>
      </c>
      <c r="C14" s="1"/>
      <c r="D14" s="16"/>
      <c r="E14" s="38" t="n">
        <v>1143566</v>
      </c>
      <c r="F14" s="38" t="n">
        <v>482794</v>
      </c>
      <c r="G14" s="38" t="n">
        <v>399288</v>
      </c>
      <c r="H14" s="38" t="n">
        <v>508702</v>
      </c>
      <c r="I14" s="38" t="n">
        <v>557633</v>
      </c>
      <c r="J14" s="38" t="n">
        <v>526790</v>
      </c>
      <c r="K14" s="38" t="n">
        <v>698625</v>
      </c>
      <c r="L14" s="38" t="n">
        <v>0</v>
      </c>
    </row>
    <row r="15" customFormat="false" ht="9.75" hidden="false" customHeight="true" outlineLevel="0" collapsed="false">
      <c r="A15" s="1"/>
      <c r="B15" s="1" t="s">
        <v>15</v>
      </c>
      <c r="C15" s="1"/>
      <c r="D15" s="16"/>
      <c r="E15" s="38" t="n">
        <v>358780</v>
      </c>
      <c r="F15" s="38" t="n">
        <v>391893</v>
      </c>
      <c r="G15" s="38" t="n">
        <v>502535</v>
      </c>
      <c r="H15" s="38" t="n">
        <v>605956</v>
      </c>
      <c r="I15" s="38" t="n">
        <v>645330</v>
      </c>
      <c r="J15" s="38" t="n">
        <v>677403</v>
      </c>
      <c r="K15" s="38" t="n">
        <v>737425</v>
      </c>
      <c r="L15" s="38" t="n">
        <v>779574</v>
      </c>
    </row>
    <row r="16" customFormat="false" ht="9.75" hidden="false" customHeight="true" outlineLevel="0" collapsed="false">
      <c r="A16" s="1"/>
      <c r="B16" s="1" t="s">
        <v>16</v>
      </c>
      <c r="C16" s="1"/>
      <c r="D16" s="16"/>
      <c r="E16" s="38" t="n">
        <v>7414401</v>
      </c>
      <c r="F16" s="38" t="n">
        <v>8106939</v>
      </c>
      <c r="G16" s="38" t="n">
        <v>8904824</v>
      </c>
      <c r="H16" s="38" t="n">
        <v>9337740</v>
      </c>
      <c r="I16" s="38" t="n">
        <v>9728746</v>
      </c>
      <c r="J16" s="38" t="n">
        <v>10412458</v>
      </c>
      <c r="K16" s="38" t="n">
        <v>10763951</v>
      </c>
      <c r="L16" s="38" t="n">
        <v>11379961</v>
      </c>
    </row>
    <row r="17" customFormat="false" ht="15" hidden="false" customHeight="true" outlineLevel="0" collapsed="false">
      <c r="A17" s="15" t="s">
        <v>17</v>
      </c>
      <c r="B17" s="1"/>
      <c r="C17" s="1"/>
      <c r="D17" s="16"/>
      <c r="E17" s="38"/>
      <c r="F17" s="38"/>
      <c r="G17" s="38"/>
      <c r="H17" s="38"/>
      <c r="I17" s="38"/>
      <c r="J17" s="38"/>
      <c r="K17" s="38"/>
      <c r="L17" s="38"/>
    </row>
    <row r="18" customFormat="false" ht="9.75" hidden="false" customHeight="true" outlineLevel="0" collapsed="false">
      <c r="A18" s="1"/>
      <c r="B18" s="1" t="s">
        <v>18</v>
      </c>
      <c r="C18" s="1"/>
      <c r="D18" s="16"/>
      <c r="E18" s="38" t="n">
        <v>69661</v>
      </c>
      <c r="F18" s="38" t="n">
        <v>76139</v>
      </c>
      <c r="G18" s="38" t="n">
        <v>92398</v>
      </c>
      <c r="H18" s="38" t="n">
        <v>92136</v>
      </c>
      <c r="I18" s="38" t="n">
        <v>94891</v>
      </c>
      <c r="J18" s="38" t="n">
        <v>97370</v>
      </c>
      <c r="K18" s="38" t="n">
        <v>98569</v>
      </c>
      <c r="L18" s="38" t="n">
        <v>100379</v>
      </c>
    </row>
    <row r="19" customFormat="false" ht="9.75" hidden="false" customHeight="true" outlineLevel="0" collapsed="false">
      <c r="A19" s="1"/>
      <c r="B19" s="1" t="s">
        <v>19</v>
      </c>
      <c r="C19" s="1"/>
      <c r="D19" s="16"/>
      <c r="E19" s="38" t="n">
        <v>78166</v>
      </c>
      <c r="F19" s="38" t="n">
        <v>86905</v>
      </c>
      <c r="G19" s="38" t="n">
        <v>97749</v>
      </c>
      <c r="H19" s="38" t="n">
        <v>98034</v>
      </c>
      <c r="I19" s="38" t="n">
        <v>102155</v>
      </c>
      <c r="J19" s="38" t="n">
        <v>104245</v>
      </c>
      <c r="K19" s="38" t="n">
        <v>100161</v>
      </c>
      <c r="L19" s="38" t="n">
        <v>102879</v>
      </c>
    </row>
    <row r="20" customFormat="false" ht="9.75" hidden="false" customHeight="true" outlineLevel="0" collapsed="false">
      <c r="A20" s="1"/>
      <c r="B20" s="1" t="s">
        <v>20</v>
      </c>
      <c r="C20" s="1"/>
      <c r="D20" s="16"/>
      <c r="E20" s="38" t="n">
        <v>104778</v>
      </c>
      <c r="F20" s="38" t="n">
        <v>108700</v>
      </c>
      <c r="G20" s="38" t="n">
        <v>131059</v>
      </c>
      <c r="H20" s="38" t="n">
        <v>131765</v>
      </c>
      <c r="I20" s="38" t="n">
        <v>133180</v>
      </c>
      <c r="J20" s="38" t="n">
        <v>135452</v>
      </c>
      <c r="K20" s="38" t="n">
        <v>137329</v>
      </c>
      <c r="L20" s="38" t="n">
        <v>139981</v>
      </c>
    </row>
    <row r="21" customFormat="false" ht="11.25" hidden="false" customHeight="false" outlineLevel="0" collapsed="false">
      <c r="A21" s="1"/>
      <c r="B21" s="1" t="s">
        <v>67</v>
      </c>
      <c r="C21" s="1"/>
      <c r="D21" s="16"/>
      <c r="E21" s="38" t="n">
        <v>291982</v>
      </c>
      <c r="F21" s="38" t="n">
        <v>353883</v>
      </c>
      <c r="G21" s="38" t="n">
        <v>475565</v>
      </c>
      <c r="H21" s="38" t="n">
        <v>482841</v>
      </c>
      <c r="I21" s="38" t="n">
        <v>510062</v>
      </c>
      <c r="J21" s="38" t="n">
        <v>541341</v>
      </c>
      <c r="K21" s="38" t="n">
        <v>531871</v>
      </c>
      <c r="L21" s="38" t="n">
        <v>541695</v>
      </c>
    </row>
    <row r="22" customFormat="false" ht="9.75" hidden="false" customHeight="true" outlineLevel="0" collapsed="false">
      <c r="A22" s="1"/>
      <c r="B22" s="1" t="s">
        <v>22</v>
      </c>
      <c r="C22" s="1"/>
      <c r="D22" s="16"/>
      <c r="E22" s="38" t="n">
        <v>20270</v>
      </c>
      <c r="F22" s="38" t="n">
        <v>27647</v>
      </c>
      <c r="G22" s="38" t="n">
        <v>38497</v>
      </c>
      <c r="H22" s="38" t="n">
        <v>44208</v>
      </c>
      <c r="I22" s="38" t="n">
        <v>46593</v>
      </c>
      <c r="J22" s="38" t="n">
        <v>51484</v>
      </c>
      <c r="K22" s="38" t="n">
        <v>54264</v>
      </c>
      <c r="L22" s="38" t="n">
        <v>58332</v>
      </c>
    </row>
    <row r="23" customFormat="false" ht="6" hidden="false" customHeight="true" outlineLevel="0" collapsed="false">
      <c r="A23" s="1"/>
      <c r="B23" s="1"/>
      <c r="C23" s="1"/>
      <c r="D23" s="16"/>
      <c r="E23" s="38"/>
      <c r="F23" s="38"/>
      <c r="G23" s="38"/>
      <c r="H23" s="38"/>
      <c r="I23" s="38"/>
      <c r="J23" s="38"/>
      <c r="K23" s="38"/>
      <c r="L23" s="38"/>
    </row>
    <row r="24" customFormat="false" ht="9.75" hidden="false" customHeight="true" outlineLevel="0" collapsed="false">
      <c r="A24" s="1"/>
      <c r="B24" s="1" t="s">
        <v>23</v>
      </c>
      <c r="C24" s="1"/>
      <c r="D24" s="16"/>
      <c r="E24" s="38" t="n">
        <v>909300</v>
      </c>
      <c r="F24" s="38" t="n">
        <v>1006500</v>
      </c>
      <c r="G24" s="38" t="n">
        <v>1155100</v>
      </c>
      <c r="H24" s="38" t="n">
        <v>1248400</v>
      </c>
      <c r="I24" s="38" t="n">
        <v>1310400</v>
      </c>
      <c r="J24" s="38" t="n">
        <v>1343400</v>
      </c>
      <c r="K24" s="38" t="n">
        <v>1413200</v>
      </c>
      <c r="L24" s="38" t="n">
        <v>1473000</v>
      </c>
    </row>
    <row r="25" customFormat="false" ht="9.75" hidden="false" customHeight="true" outlineLevel="0" collapsed="false">
      <c r="A25" s="1"/>
      <c r="B25" s="1" t="s">
        <v>24</v>
      </c>
      <c r="C25" s="1"/>
      <c r="D25" s="16"/>
      <c r="E25" s="38" t="n">
        <v>218780</v>
      </c>
      <c r="F25" s="38" t="n">
        <v>217309</v>
      </c>
      <c r="G25" s="38" t="n">
        <v>251578</v>
      </c>
      <c r="H25" s="38" t="n">
        <v>248997</v>
      </c>
      <c r="I25" s="38" t="n">
        <v>253488</v>
      </c>
      <c r="J25" s="38" t="n">
        <v>258409</v>
      </c>
      <c r="K25" s="38" t="n">
        <v>259362</v>
      </c>
      <c r="L25" s="38" t="n">
        <v>268060</v>
      </c>
    </row>
    <row r="26" customFormat="false" ht="9.75" hidden="false" customHeight="true" outlineLevel="0" collapsed="false">
      <c r="A26" s="1"/>
      <c r="B26" s="1" t="s">
        <v>25</v>
      </c>
      <c r="C26" s="1"/>
      <c r="D26" s="16"/>
      <c r="E26" s="38" t="n">
        <v>30399</v>
      </c>
      <c r="F26" s="38" t="n">
        <v>31647</v>
      </c>
      <c r="G26" s="38" t="n">
        <v>27135</v>
      </c>
      <c r="H26" s="38" t="n">
        <v>22131</v>
      </c>
      <c r="I26" s="38" t="n">
        <v>20898</v>
      </c>
      <c r="J26" s="38" t="n">
        <v>20960</v>
      </c>
      <c r="K26" s="38" t="n">
        <v>20643</v>
      </c>
      <c r="L26" s="38" t="n">
        <v>21556</v>
      </c>
    </row>
    <row r="27" customFormat="false" ht="9.75" hidden="false" customHeight="true" outlineLevel="0" collapsed="false">
      <c r="A27" s="1"/>
      <c r="B27" s="1" t="s">
        <v>26</v>
      </c>
      <c r="C27" s="1"/>
      <c r="D27" s="16"/>
      <c r="E27" s="38" t="n">
        <v>818039</v>
      </c>
      <c r="F27" s="38" t="n">
        <v>896804</v>
      </c>
      <c r="G27" s="38" t="n">
        <v>1300715</v>
      </c>
      <c r="H27" s="38" t="n">
        <v>1287266</v>
      </c>
      <c r="I27" s="38" t="n">
        <v>1371971</v>
      </c>
      <c r="J27" s="38" t="n">
        <v>1365161</v>
      </c>
      <c r="K27" s="38" t="n">
        <v>1425213</v>
      </c>
      <c r="L27" s="38" t="n">
        <v>1867933</v>
      </c>
    </row>
    <row r="28" customFormat="false" ht="9.75" hidden="false" customHeight="true" outlineLevel="0" collapsed="false">
      <c r="A28" s="1"/>
      <c r="B28" s="1" t="s">
        <v>27</v>
      </c>
      <c r="C28" s="1"/>
      <c r="D28" s="16"/>
      <c r="E28" s="38" t="n">
        <v>285372</v>
      </c>
      <c r="F28" s="38" t="n">
        <v>343308</v>
      </c>
      <c r="G28" s="38" t="n">
        <v>463035</v>
      </c>
      <c r="H28" s="38" t="n">
        <v>503124</v>
      </c>
      <c r="I28" s="38" t="n">
        <v>574010</v>
      </c>
      <c r="J28" s="38" t="n">
        <v>582779</v>
      </c>
      <c r="K28" s="38" t="n">
        <v>616952</v>
      </c>
      <c r="L28" s="38" t="n">
        <v>654014</v>
      </c>
    </row>
    <row r="29" customFormat="false" ht="6" hidden="false" customHeight="true" outlineLevel="0" collapsed="false">
      <c r="A29" s="1"/>
      <c r="B29" s="1"/>
      <c r="C29" s="1"/>
      <c r="D29" s="16"/>
      <c r="E29" s="38"/>
      <c r="F29" s="38"/>
      <c r="G29" s="38"/>
      <c r="H29" s="38"/>
      <c r="I29" s="38"/>
      <c r="J29" s="38"/>
      <c r="K29" s="38"/>
      <c r="L29" s="38"/>
    </row>
    <row r="30" customFormat="false" ht="9.75" hidden="false" customHeight="true" outlineLevel="0" collapsed="false">
      <c r="A30" s="1"/>
      <c r="B30" s="1" t="s">
        <v>28</v>
      </c>
      <c r="C30" s="1"/>
      <c r="D30" s="16"/>
      <c r="E30" s="38" t="n">
        <v>379045</v>
      </c>
      <c r="F30" s="38" t="n">
        <v>375694</v>
      </c>
      <c r="G30" s="38" t="n">
        <v>381889</v>
      </c>
      <c r="H30" s="38" t="n">
        <v>350175</v>
      </c>
      <c r="I30" s="38" t="n">
        <v>349689</v>
      </c>
      <c r="J30" s="38" t="n">
        <v>343810</v>
      </c>
      <c r="K30" s="38" t="n">
        <v>327659</v>
      </c>
      <c r="L30" s="38" t="n">
        <v>315384</v>
      </c>
    </row>
    <row r="31" customFormat="false" ht="9.75" hidden="false" customHeight="true" outlineLevel="0" collapsed="false">
      <c r="A31" s="1"/>
      <c r="B31" s="31" t="s">
        <v>29</v>
      </c>
      <c r="C31" s="1"/>
      <c r="D31" s="16"/>
      <c r="E31" s="38" t="n">
        <v>11023</v>
      </c>
      <c r="F31" s="38" t="n">
        <v>14208</v>
      </c>
      <c r="G31" s="38" t="n">
        <v>18415</v>
      </c>
      <c r="H31" s="38" t="n">
        <v>19616</v>
      </c>
      <c r="I31" s="38" t="n">
        <v>20577</v>
      </c>
      <c r="J31" s="38" t="n">
        <v>21126</v>
      </c>
      <c r="K31" s="38" t="n">
        <v>25000</v>
      </c>
      <c r="L31" s="38" t="n">
        <v>26186</v>
      </c>
    </row>
    <row r="32" customFormat="false" ht="9.75" hidden="false" customHeight="true" outlineLevel="0" collapsed="false">
      <c r="A32" s="1"/>
      <c r="B32" s="1" t="s">
        <v>30</v>
      </c>
      <c r="C32" s="1"/>
      <c r="D32" s="16"/>
      <c r="E32" s="38" t="n">
        <v>874198</v>
      </c>
      <c r="F32" s="38" t="n">
        <v>1024984</v>
      </c>
      <c r="G32" s="38" t="n">
        <v>1386611</v>
      </c>
      <c r="H32" s="38" t="n">
        <v>1500436</v>
      </c>
      <c r="I32" s="38" t="n">
        <v>1570431</v>
      </c>
      <c r="J32" s="38" t="n">
        <v>1661563</v>
      </c>
      <c r="K32" s="38" t="n">
        <v>1732321</v>
      </c>
      <c r="L32" s="38" t="n">
        <v>1839131</v>
      </c>
    </row>
    <row r="33" customFormat="false" ht="9.75" hidden="false" customHeight="true" outlineLevel="0" collapsed="false">
      <c r="A33" s="1"/>
      <c r="B33" s="1" t="s">
        <v>31</v>
      </c>
      <c r="C33" s="1"/>
      <c r="D33" s="16"/>
      <c r="E33" s="38" t="n">
        <v>74088</v>
      </c>
      <c r="F33" s="38" t="n">
        <v>74983</v>
      </c>
      <c r="G33" s="38" t="n">
        <v>79984</v>
      </c>
      <c r="H33" s="38" t="n">
        <v>78482</v>
      </c>
      <c r="I33" s="38" t="n">
        <v>80946</v>
      </c>
      <c r="J33" s="38" t="n">
        <v>82430</v>
      </c>
      <c r="K33" s="38" t="n">
        <v>82427</v>
      </c>
      <c r="L33" s="38" t="n">
        <v>85677</v>
      </c>
    </row>
    <row r="34" customFormat="false" ht="9.75" hidden="false" customHeight="true" outlineLevel="0" collapsed="false">
      <c r="A34" s="1"/>
      <c r="B34" s="1" t="s">
        <v>32</v>
      </c>
      <c r="C34" s="1"/>
      <c r="D34" s="16"/>
      <c r="E34" s="38" t="n">
        <v>146526</v>
      </c>
      <c r="F34" s="38" t="n">
        <v>180842</v>
      </c>
      <c r="G34" s="38" t="n">
        <v>271570</v>
      </c>
      <c r="H34" s="38" t="n">
        <v>282633</v>
      </c>
      <c r="I34" s="38" t="n">
        <v>295584</v>
      </c>
      <c r="J34" s="38" t="n">
        <v>338183</v>
      </c>
      <c r="K34" s="38" t="n">
        <v>361619</v>
      </c>
      <c r="L34" s="38" t="n">
        <v>388547</v>
      </c>
    </row>
    <row r="35" customFormat="false" ht="6" hidden="false" customHeight="true" outlineLevel="0" collapsed="false">
      <c r="A35" s="1"/>
      <c r="B35" s="1"/>
      <c r="C35" s="1"/>
      <c r="D35" s="16"/>
      <c r="E35" s="38"/>
      <c r="F35" s="38"/>
      <c r="G35" s="38"/>
      <c r="H35" s="38"/>
      <c r="I35" s="38"/>
      <c r="J35" s="38"/>
      <c r="K35" s="38"/>
      <c r="L35" s="38"/>
    </row>
    <row r="36" customFormat="false" ht="9.75" hidden="false" customHeight="true" outlineLevel="0" collapsed="false">
      <c r="A36" s="1"/>
      <c r="B36" s="1" t="s">
        <v>33</v>
      </c>
      <c r="C36" s="1"/>
      <c r="D36" s="16"/>
      <c r="E36" s="38" t="n">
        <v>31926</v>
      </c>
      <c r="F36" s="38" t="n">
        <v>36026</v>
      </c>
      <c r="G36" s="38" t="n">
        <v>57758</v>
      </c>
      <c r="H36" s="38" t="n">
        <v>71272</v>
      </c>
      <c r="I36" s="38" t="n">
        <v>72582</v>
      </c>
      <c r="J36" s="38" t="n">
        <v>84232</v>
      </c>
      <c r="K36" s="38" t="n">
        <v>100300</v>
      </c>
      <c r="L36" s="38" t="n">
        <v>120094</v>
      </c>
    </row>
    <row r="37" customFormat="false" ht="9.75" hidden="false" customHeight="true" outlineLevel="0" collapsed="false">
      <c r="A37" s="1"/>
      <c r="B37" s="1" t="s">
        <v>34</v>
      </c>
      <c r="C37" s="1"/>
      <c r="D37" s="16"/>
      <c r="E37" s="38" t="n">
        <v>21366</v>
      </c>
      <c r="F37" s="38" t="n">
        <v>22402</v>
      </c>
      <c r="G37" s="38" t="n">
        <v>24414</v>
      </c>
      <c r="H37" s="38" t="n">
        <v>23879</v>
      </c>
      <c r="I37" s="38" t="n">
        <v>23701</v>
      </c>
      <c r="J37" s="38" t="n">
        <v>23701</v>
      </c>
      <c r="K37" s="38" t="n">
        <v>23774</v>
      </c>
      <c r="L37" s="38" t="n">
        <v>24449</v>
      </c>
    </row>
    <row r="38" customFormat="false" ht="9.75" hidden="false" customHeight="true" outlineLevel="0" collapsed="false">
      <c r="A38" s="1"/>
      <c r="B38" s="1" t="s">
        <v>68</v>
      </c>
      <c r="C38" s="1"/>
      <c r="D38" s="16"/>
      <c r="E38" s="38" t="n">
        <v>93</v>
      </c>
      <c r="F38" s="38" t="n">
        <v>210</v>
      </c>
      <c r="G38" s="38" t="n">
        <v>339</v>
      </c>
      <c r="H38" s="38" t="n">
        <v>472</v>
      </c>
      <c r="I38" s="38" t="n">
        <v>533</v>
      </c>
      <c r="J38" s="38" t="n">
        <v>633</v>
      </c>
      <c r="K38" s="38" t="n">
        <v>663</v>
      </c>
      <c r="L38" s="38" t="n">
        <v>781</v>
      </c>
    </row>
    <row r="39" customFormat="false" ht="9.75" hidden="false" customHeight="true" outlineLevel="0" collapsed="false">
      <c r="A39" s="1"/>
      <c r="B39" s="1" t="s">
        <v>37</v>
      </c>
      <c r="C39" s="1"/>
      <c r="D39" s="16"/>
      <c r="E39" s="38" t="n">
        <v>24878</v>
      </c>
      <c r="F39" s="38" t="n">
        <v>37328</v>
      </c>
      <c r="G39" s="38" t="n">
        <v>69476</v>
      </c>
      <c r="H39" s="38" t="n">
        <v>107912</v>
      </c>
      <c r="I39" s="38" t="n">
        <v>116130</v>
      </c>
      <c r="J39" s="38" t="n">
        <v>148980</v>
      </c>
      <c r="K39" s="38" t="n">
        <v>175437</v>
      </c>
      <c r="L39" s="38" t="n">
        <v>172830</v>
      </c>
    </row>
    <row r="40" customFormat="false" ht="9.75" hidden="false" customHeight="true" outlineLevel="0" collapsed="false">
      <c r="A40" s="1"/>
      <c r="B40" s="1" t="s">
        <v>38</v>
      </c>
      <c r="C40" s="1"/>
      <c r="D40" s="16"/>
      <c r="E40" s="38" t="n">
        <v>33753</v>
      </c>
      <c r="F40" s="38" t="n">
        <v>61673</v>
      </c>
      <c r="G40" s="38" t="n">
        <v>97448</v>
      </c>
      <c r="H40" s="38" t="n">
        <v>85586</v>
      </c>
      <c r="I40" s="38" t="n">
        <v>81651</v>
      </c>
      <c r="J40" s="38" t="n">
        <v>82920</v>
      </c>
      <c r="K40" s="38" t="n">
        <v>95908</v>
      </c>
      <c r="L40" s="38" t="n">
        <v>100339</v>
      </c>
    </row>
    <row r="41" customFormat="false" ht="6" hidden="false" customHeight="true" outlineLevel="0" collapsed="false">
      <c r="A41" s="1"/>
      <c r="B41" s="1"/>
      <c r="C41" s="1"/>
      <c r="D41" s="16"/>
      <c r="E41" s="38"/>
      <c r="F41" s="38"/>
      <c r="G41" s="38"/>
      <c r="H41" s="38"/>
      <c r="I41" s="38"/>
      <c r="J41" s="38"/>
      <c r="K41" s="38"/>
      <c r="L41" s="38"/>
    </row>
    <row r="42" customFormat="false" ht="9.75" hidden="false" customHeight="true" outlineLevel="0" collapsed="false">
      <c r="A42" s="1"/>
      <c r="B42" s="1" t="s">
        <v>39</v>
      </c>
      <c r="C42" s="1"/>
      <c r="D42" s="16"/>
      <c r="E42" s="38" t="n">
        <v>202173</v>
      </c>
      <c r="F42" s="38" t="n">
        <v>233124</v>
      </c>
      <c r="G42" s="38" t="n">
        <v>268597</v>
      </c>
      <c r="H42" s="38" t="n">
        <v>277371</v>
      </c>
      <c r="I42" s="38" t="n">
        <v>281365</v>
      </c>
      <c r="J42" s="38" t="n">
        <v>279361</v>
      </c>
      <c r="K42" s="38" t="n">
        <v>283422</v>
      </c>
      <c r="L42" s="38" t="n">
        <v>285730</v>
      </c>
    </row>
    <row r="43" customFormat="false" ht="9.75" hidden="false" customHeight="true" outlineLevel="0" collapsed="false">
      <c r="A43" s="1" t="s">
        <v>36</v>
      </c>
      <c r="B43" s="1" t="s">
        <v>40</v>
      </c>
      <c r="C43" s="1"/>
      <c r="D43" s="16"/>
      <c r="E43" s="38" t="n">
        <v>630824</v>
      </c>
      <c r="F43" s="38" t="n">
        <v>709036</v>
      </c>
      <c r="G43" s="38" t="n">
        <v>947519</v>
      </c>
      <c r="H43" s="38" t="n">
        <v>1057467</v>
      </c>
      <c r="I43" s="38" t="n">
        <v>1124055</v>
      </c>
      <c r="J43" s="38" t="n">
        <v>1214307</v>
      </c>
      <c r="K43" s="38" t="n">
        <v>1268790</v>
      </c>
      <c r="L43" s="38" t="n">
        <v>1321788</v>
      </c>
    </row>
    <row r="44" customFormat="false" ht="11.25" hidden="false" customHeight="false" outlineLevel="0" collapsed="false">
      <c r="A44" s="1"/>
      <c r="B44" s="1" t="s">
        <v>41</v>
      </c>
      <c r="C44" s="1"/>
      <c r="D44" s="16"/>
      <c r="E44" s="38" t="n">
        <v>111967</v>
      </c>
      <c r="F44" s="38" t="n">
        <v>106938</v>
      </c>
      <c r="G44" s="38" t="n">
        <v>153795</v>
      </c>
      <c r="H44" s="38" t="n">
        <v>174668</v>
      </c>
      <c r="I44" s="38" t="n">
        <v>184649</v>
      </c>
      <c r="J44" s="38" t="n">
        <v>194628</v>
      </c>
      <c r="K44" s="38" t="n">
        <v>197961</v>
      </c>
      <c r="L44" s="38" t="n">
        <v>198715</v>
      </c>
    </row>
    <row r="45" customFormat="false" ht="9.75" hidden="false" customHeight="true" outlineLevel="0" collapsed="false">
      <c r="A45" s="1"/>
      <c r="B45" s="1" t="s">
        <v>69</v>
      </c>
      <c r="C45" s="1"/>
      <c r="D45" s="16"/>
      <c r="E45" s="38" t="n">
        <v>19859</v>
      </c>
      <c r="F45" s="38" t="n">
        <v>24416</v>
      </c>
      <c r="G45" s="38" t="n">
        <v>29374</v>
      </c>
      <c r="H45" s="38" t="n">
        <v>25350</v>
      </c>
      <c r="I45" s="38" t="n">
        <v>23407</v>
      </c>
      <c r="J45" s="38" t="n">
        <v>21885</v>
      </c>
      <c r="K45" s="38" t="n">
        <v>25213</v>
      </c>
      <c r="L45" s="38" t="n">
        <v>24575</v>
      </c>
    </row>
    <row r="46" customFormat="false" ht="9.75" hidden="false" customHeight="true" outlineLevel="0" collapsed="false">
      <c r="A46" s="1"/>
      <c r="B46" s="1" t="s">
        <v>43</v>
      </c>
      <c r="C46" s="1"/>
      <c r="D46" s="16"/>
      <c r="E46" s="38" t="n">
        <v>221274</v>
      </c>
      <c r="F46" s="38" t="n">
        <v>255063</v>
      </c>
      <c r="G46" s="38" t="n">
        <v>317818</v>
      </c>
      <c r="H46" s="38" t="n">
        <v>366638</v>
      </c>
      <c r="I46" s="38" t="n">
        <v>375507</v>
      </c>
      <c r="J46" s="38" t="n">
        <v>382983</v>
      </c>
      <c r="K46" s="38" t="n">
        <v>447241</v>
      </c>
      <c r="L46" s="38" t="n">
        <v>461988</v>
      </c>
    </row>
    <row r="47" customFormat="false" ht="15" hidden="false" customHeight="true" outlineLevel="0" collapsed="false">
      <c r="A47" s="15" t="s">
        <v>44</v>
      </c>
      <c r="B47" s="1"/>
      <c r="C47" s="1"/>
      <c r="D47" s="16"/>
      <c r="E47" s="38"/>
      <c r="F47" s="38"/>
      <c r="G47" s="38"/>
      <c r="H47" s="38"/>
      <c r="I47" s="38"/>
      <c r="J47" s="38"/>
      <c r="K47" s="38"/>
      <c r="L47" s="38"/>
    </row>
    <row r="48" customFormat="false" ht="9.75" hidden="false" customHeight="true" outlineLevel="0" collapsed="false">
      <c r="A48" s="1"/>
      <c r="B48" s="1" t="s">
        <v>45</v>
      </c>
      <c r="C48" s="1"/>
      <c r="D48" s="16"/>
      <c r="E48" s="38" t="n">
        <v>689383</v>
      </c>
      <c r="F48" s="38" t="n">
        <v>813910</v>
      </c>
      <c r="G48" s="38" t="n">
        <v>955313</v>
      </c>
      <c r="H48" s="38" t="n">
        <v>1027515</v>
      </c>
      <c r="I48" s="38" t="n">
        <v>1042065</v>
      </c>
      <c r="J48" s="38" t="n">
        <v>1095935</v>
      </c>
      <c r="K48" s="38" t="n">
        <v>1249277</v>
      </c>
      <c r="L48" s="38" t="n">
        <v>1334673</v>
      </c>
    </row>
    <row r="49" customFormat="false" ht="9.75" hidden="false" customHeight="true" outlineLevel="0" collapsed="false">
      <c r="A49" s="1"/>
      <c r="B49" s="1" t="s">
        <v>46</v>
      </c>
      <c r="C49" s="1"/>
      <c r="D49" s="16"/>
      <c r="E49" s="38" t="n">
        <v>1986069</v>
      </c>
      <c r="F49" s="38" t="n">
        <v>2670962</v>
      </c>
      <c r="G49" s="38" t="n">
        <v>3571082</v>
      </c>
      <c r="H49" s="38" t="n">
        <v>4234038</v>
      </c>
      <c r="I49" s="38" t="n">
        <v>4417901</v>
      </c>
      <c r="J49" s="38" t="n">
        <v>4908216</v>
      </c>
      <c r="K49" s="38" t="n">
        <v>5086720</v>
      </c>
      <c r="L49" s="38" t="n">
        <v>5541477</v>
      </c>
    </row>
    <row r="50" s="1" customFormat="true" ht="9.75" hidden="false" customHeight="true" outlineLevel="0" collapsed="false">
      <c r="B50" s="1" t="s">
        <v>47</v>
      </c>
      <c r="D50" s="16"/>
      <c r="E50" s="38" t="n">
        <v>1359640</v>
      </c>
      <c r="F50" s="38" t="n">
        <v>1427490</v>
      </c>
      <c r="G50" s="38" t="n">
        <v>1826600</v>
      </c>
      <c r="H50" s="38" t="n">
        <v>2314900</v>
      </c>
      <c r="I50" s="38" t="n">
        <v>2428240</v>
      </c>
      <c r="J50" s="38" t="n">
        <v>2576760</v>
      </c>
      <c r="K50" s="38" t="n">
        <v>2173210</v>
      </c>
      <c r="L50" s="38" t="n">
        <v>2880650</v>
      </c>
    </row>
    <row r="51" customFormat="false" ht="9.75" hidden="false" customHeight="true" outlineLevel="0" collapsed="false">
      <c r="A51" s="1"/>
      <c r="B51" s="1" t="s">
        <v>48</v>
      </c>
      <c r="C51" s="1"/>
      <c r="D51" s="16"/>
      <c r="E51" s="38" t="n">
        <v>37435674</v>
      </c>
      <c r="F51" s="38" t="n">
        <v>40996736</v>
      </c>
      <c r="G51" s="38" t="n">
        <v>55347682</v>
      </c>
      <c r="H51" s="38" t="n">
        <v>58814676</v>
      </c>
      <c r="I51" s="38" t="n">
        <v>62302030</v>
      </c>
      <c r="J51" s="38" t="n">
        <v>68927608</v>
      </c>
      <c r="K51" s="38" t="n">
        <v>72588223</v>
      </c>
      <c r="L51" s="38" t="n">
        <v>81976749</v>
      </c>
    </row>
    <row r="52" customFormat="false" ht="6" hidden="false" customHeight="true" outlineLevel="0" collapsed="false">
      <c r="A52" s="1"/>
      <c r="B52" s="1"/>
      <c r="C52" s="1"/>
      <c r="D52" s="16"/>
      <c r="E52" s="38"/>
      <c r="F52" s="38"/>
      <c r="G52" s="38"/>
      <c r="H52" s="38"/>
      <c r="I52" s="38"/>
      <c r="J52" s="38"/>
      <c r="K52" s="38"/>
      <c r="L52" s="38"/>
    </row>
    <row r="53" customFormat="false" ht="9.75" hidden="false" customHeight="true" outlineLevel="0" collapsed="false">
      <c r="A53" s="1"/>
      <c r="B53" s="1" t="s">
        <v>49</v>
      </c>
      <c r="C53" s="1"/>
      <c r="D53" s="16"/>
      <c r="E53" s="38" t="n">
        <v>145035000</v>
      </c>
      <c r="F53" s="38" t="n">
        <v>183644755</v>
      </c>
      <c r="G53" s="38" t="n">
        <v>200984000</v>
      </c>
      <c r="H53" s="38" t="n">
        <v>216566628</v>
      </c>
      <c r="I53" s="38" t="n">
        <v>228993400</v>
      </c>
      <c r="J53" s="38" t="n">
        <v>234295000</v>
      </c>
      <c r="K53" s="38" t="n">
        <v>235490000</v>
      </c>
      <c r="L53" s="38" t="n">
        <v>262194400</v>
      </c>
    </row>
    <row r="54" customFormat="false" ht="9.75" hidden="false" customHeight="true" outlineLevel="0" collapsed="false">
      <c r="A54" s="1"/>
      <c r="B54" s="1" t="s">
        <v>50</v>
      </c>
      <c r="C54" s="1"/>
      <c r="D54" s="16"/>
      <c r="E54" s="38" t="n">
        <v>14705.1</v>
      </c>
      <c r="F54" s="38" t="n">
        <v>15554</v>
      </c>
      <c r="G54" s="38" t="n">
        <v>15112</v>
      </c>
      <c r="H54" s="38" t="n">
        <v>17827</v>
      </c>
      <c r="I54" s="38" t="n">
        <v>17855</v>
      </c>
      <c r="J54" s="38" t="n">
        <v>18315</v>
      </c>
      <c r="K54" s="38" t="n">
        <v>18521</v>
      </c>
      <c r="L54" s="38" t="n">
        <v>18230</v>
      </c>
    </row>
    <row r="55" customFormat="false" ht="9.75" hidden="false" customHeight="true" outlineLevel="0" collapsed="false">
      <c r="A55" s="1"/>
      <c r="B55" s="1" t="s">
        <v>51</v>
      </c>
      <c r="C55" s="1"/>
      <c r="D55" s="16"/>
      <c r="E55" s="38"/>
      <c r="F55" s="38"/>
      <c r="G55" s="38"/>
      <c r="H55" s="38" t="n">
        <v>115316</v>
      </c>
      <c r="I55" s="38" t="n">
        <v>129967</v>
      </c>
      <c r="J55" s="38" t="n">
        <v>131718</v>
      </c>
      <c r="K55" s="38" t="n">
        <v>167405</v>
      </c>
      <c r="L55" s="38" t="n">
        <v>246287</v>
      </c>
    </row>
    <row r="56" customFormat="false" ht="9.75" hidden="false" customHeight="true" outlineLevel="0" collapsed="false">
      <c r="A56" s="1"/>
      <c r="B56" s="1" t="s">
        <v>52</v>
      </c>
      <c r="C56" s="1"/>
      <c r="D56" s="16"/>
      <c r="E56" s="38" t="n">
        <v>43991</v>
      </c>
      <c r="F56" s="38" t="n">
        <v>53512</v>
      </c>
      <c r="G56" s="38" t="n">
        <v>76915</v>
      </c>
      <c r="H56" s="38" t="n">
        <v>59317</v>
      </c>
      <c r="I56" s="38" t="n">
        <v>63908</v>
      </c>
      <c r="J56" s="38" t="n">
        <v>75690</v>
      </c>
      <c r="K56" s="38" t="n">
        <v>85169</v>
      </c>
      <c r="L56" s="38" t="n">
        <v>87979</v>
      </c>
    </row>
    <row r="57" customFormat="false" ht="9.75" hidden="false" customHeight="true" outlineLevel="0" collapsed="false">
      <c r="A57" s="1"/>
      <c r="B57" s="1" t="s">
        <v>53</v>
      </c>
      <c r="C57" s="1"/>
      <c r="D57" s="16"/>
      <c r="E57" s="38" t="n">
        <v>2593275</v>
      </c>
      <c r="F57" s="38" t="n">
        <v>2450539</v>
      </c>
      <c r="G57" s="38" t="n">
        <v>1881930</v>
      </c>
      <c r="H57" s="38" t="n">
        <v>1835545</v>
      </c>
      <c r="I57" s="38" t="n">
        <v>1783005</v>
      </c>
      <c r="J57" s="38" t="n">
        <v>1811046</v>
      </c>
      <c r="K57" s="38" t="n">
        <v>1845146</v>
      </c>
      <c r="L57" s="38" t="n">
        <v>1828405</v>
      </c>
    </row>
    <row r="58" customFormat="false" ht="15" hidden="false" customHeight="true" outlineLevel="0" collapsed="false">
      <c r="A58" s="15" t="s">
        <v>54</v>
      </c>
      <c r="B58" s="1"/>
      <c r="C58" s="1"/>
      <c r="D58" s="16"/>
      <c r="E58" s="38"/>
      <c r="F58" s="38"/>
      <c r="G58" s="38"/>
      <c r="H58" s="38"/>
      <c r="I58" s="38"/>
      <c r="J58" s="38"/>
      <c r="K58" s="38"/>
      <c r="L58" s="38"/>
    </row>
    <row r="59" customFormat="false" ht="9.75" hidden="false" customHeight="true" outlineLevel="0" collapsed="false">
      <c r="A59" s="20"/>
      <c r="B59" s="20" t="s">
        <v>55</v>
      </c>
      <c r="C59" s="20"/>
      <c r="D59" s="21"/>
      <c r="E59" s="21" t="n">
        <v>230344</v>
      </c>
      <c r="F59" s="21" t="n">
        <v>305945</v>
      </c>
      <c r="G59" s="21" t="n">
        <v>415131</v>
      </c>
      <c r="H59" s="21" t="n">
        <v>455341</v>
      </c>
      <c r="I59" s="21" t="n">
        <v>496425</v>
      </c>
      <c r="J59" s="21" t="n">
        <v>546656</v>
      </c>
      <c r="K59" s="21" t="n">
        <v>596072</v>
      </c>
      <c r="L59" s="21" t="n">
        <v>621218</v>
      </c>
    </row>
    <row r="60" customFormat="false" ht="10.5" hidden="false" customHeight="true" outlineLevel="0" collapsed="false">
      <c r="A60" s="1"/>
      <c r="B60" s="1"/>
      <c r="C60" s="1"/>
      <c r="D60" s="16"/>
      <c r="E60" s="16"/>
      <c r="F60" s="16"/>
      <c r="G60" s="16"/>
      <c r="H60" s="16"/>
      <c r="I60" s="22"/>
      <c r="J60" s="22"/>
      <c r="K60" s="38"/>
      <c r="L60" s="38"/>
    </row>
    <row r="61" s="1" customFormat="true" ht="23.25" hidden="false" customHeight="true" outlineLevel="0" collapsed="false">
      <c r="A61" s="26" t="s">
        <v>57</v>
      </c>
      <c r="B61" s="26"/>
      <c r="C61" s="26"/>
      <c r="D61" s="26"/>
      <c r="E61" s="26"/>
      <c r="F61" s="26"/>
      <c r="G61" s="26"/>
      <c r="H61" s="26"/>
      <c r="I61" s="26"/>
      <c r="J61" s="45"/>
    </row>
    <row r="62" customFormat="false" ht="23.25" hidden="false" customHeight="true" outlineLevel="0" collapsed="false">
      <c r="A62" s="39" t="s">
        <v>58</v>
      </c>
      <c r="B62" s="39"/>
      <c r="C62" s="39"/>
      <c r="D62" s="39"/>
      <c r="E62" s="39"/>
      <c r="F62" s="39"/>
      <c r="G62" s="39"/>
      <c r="H62" s="39"/>
      <c r="I62" s="39"/>
      <c r="J62" s="27"/>
    </row>
    <row r="63" customFormat="false" ht="11.25" hidden="false" customHeight="true" outlineLevel="0" collapsed="false">
      <c r="A63" s="46" t="s">
        <v>70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s="1" customFormat="true" ht="11.25" hidden="false" customHeight="true" outlineLevel="0" collapsed="false">
      <c r="A64" s="40" t="s">
        <v>71</v>
      </c>
    </row>
    <row r="65" s="1" customFormat="true" ht="11.25" hidden="false" customHeight="false" outlineLevel="0" collapsed="false">
      <c r="A65" s="40" t="s">
        <v>72</v>
      </c>
    </row>
    <row r="66" customFormat="false" ht="11.25" hidden="false" customHeight="false" outlineLevel="0" collapsed="false">
      <c r="A66" s="47" t="s">
        <v>73</v>
      </c>
    </row>
  </sheetData>
  <mergeCells count="9">
    <mergeCell ref="A5:D6"/>
    <mergeCell ref="E5:E6"/>
    <mergeCell ref="F5:F6"/>
    <mergeCell ref="G5:G6"/>
    <mergeCell ref="H5:J5"/>
    <mergeCell ref="K5:L5"/>
    <mergeCell ref="A61:I61"/>
    <mergeCell ref="A62:I62"/>
    <mergeCell ref="A63:K63"/>
  </mergeCells>
  <conditionalFormatting sqref="I62 A62:H65536 I64:K65536 J6:K62 H1:L4 A1:D60 M1:IV65536 H1:H5 H60:I60 E1:G8 E58:G60 L6:L65536">
    <cfRule type="cellIs" priority="2" operator="equal" aboveAverage="0" equalAverage="0" bottom="0" percent="0" rank="0" text="" dxfId="4">
      <formula>0</formula>
    </cfRule>
  </conditionalFormatting>
  <conditionalFormatting sqref="A61:I6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0.28"/>
    <col collapsed="false" customWidth="true" hidden="false" outlineLevel="0" max="4" min="3" style="31" width="2.13"/>
    <col collapsed="false" customWidth="true" hidden="false" outlineLevel="0" max="8" min="5" style="31" width="11.7"/>
    <col collapsed="false" customWidth="true" hidden="false" outlineLevel="0" max="9" min="9" style="31" width="12.42"/>
    <col collapsed="false" customWidth="true" hidden="false" outlineLevel="0" max="10" min="10" style="31" width="10.41"/>
    <col collapsed="false" customWidth="false" hidden="false" outlineLevel="0" max="257" min="11" style="31" width="9.14"/>
  </cols>
  <sheetData>
    <row r="1" customFormat="false" ht="14.25" hidden="false" customHeight="true" outlineLevel="0" collapsed="false">
      <c r="A1" s="32" t="s">
        <v>74</v>
      </c>
    </row>
    <row r="2" customFormat="false" ht="15" hidden="false" customHeight="true" outlineLevel="0" collapsed="false">
      <c r="A2" s="33" t="s">
        <v>75</v>
      </c>
    </row>
    <row r="3" customFormat="false" ht="13.5" hidden="false" customHeight="true" outlineLevel="0" collapsed="false">
      <c r="A3" s="34" t="s">
        <v>62</v>
      </c>
      <c r="C3" s="35"/>
    </row>
    <row r="4" customFormat="false" ht="11.25" hidden="false" customHeight="true" outlineLevel="0" collapsed="false">
      <c r="A4" s="36"/>
      <c r="C4" s="35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6</v>
      </c>
      <c r="F5" s="10" t="s">
        <v>77</v>
      </c>
      <c r="G5" s="10" t="s">
        <v>78</v>
      </c>
      <c r="H5" s="10" t="s">
        <v>79</v>
      </c>
      <c r="I5" s="10" t="s">
        <v>80</v>
      </c>
      <c r="J5" s="48" t="s">
        <v>81</v>
      </c>
      <c r="K5" s="49"/>
      <c r="L5" s="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48"/>
      <c r="K6" s="50"/>
      <c r="L6" s="15"/>
    </row>
    <row r="7" customFormat="false" ht="6" hidden="false" customHeight="true" outlineLevel="0" collapsed="false">
      <c r="A7" s="1"/>
      <c r="B7" s="1"/>
      <c r="C7" s="1"/>
      <c r="D7" s="16"/>
      <c r="E7" s="51"/>
      <c r="F7" s="51"/>
      <c r="G7" s="51"/>
      <c r="H7" s="51"/>
      <c r="I7" s="51"/>
      <c r="J7" s="51"/>
      <c r="K7" s="51"/>
      <c r="L7" s="51"/>
      <c r="M7" s="38"/>
      <c r="N7" s="38"/>
      <c r="O7" s="38"/>
      <c r="P7" s="38"/>
      <c r="Q7" s="38"/>
    </row>
    <row r="8" customFormat="false" ht="15" hidden="false" customHeight="true" outlineLevel="0" collapsed="false">
      <c r="A8" s="15" t="s">
        <v>63</v>
      </c>
      <c r="B8" s="1"/>
      <c r="C8" s="1"/>
      <c r="D8" s="16"/>
      <c r="E8" s="19" t="n">
        <v>24315997.8783136</v>
      </c>
      <c r="F8" s="19" t="n">
        <v>11904666.1440075</v>
      </c>
      <c r="G8" s="19" t="n">
        <v>4116125.88406374</v>
      </c>
      <c r="H8" s="19" t="n">
        <v>4266853.91052837</v>
      </c>
      <c r="I8" s="19" t="n">
        <v>2352488.86431681</v>
      </c>
      <c r="J8" s="19" t="n">
        <v>792614.112818099</v>
      </c>
      <c r="K8" s="38"/>
      <c r="L8" s="16"/>
      <c r="M8" s="38"/>
      <c r="N8" s="38"/>
      <c r="O8" s="38"/>
      <c r="P8" s="38"/>
    </row>
    <row r="9" customFormat="false" ht="15" hidden="false" customHeight="true" outlineLevel="0" collapsed="false">
      <c r="A9" s="15" t="s">
        <v>9</v>
      </c>
      <c r="B9" s="1"/>
      <c r="C9" s="1"/>
      <c r="D9" s="16"/>
      <c r="E9" s="19" t="n">
        <v>12672452.0613129</v>
      </c>
      <c r="F9" s="19" t="n">
        <v>6947100.91010894</v>
      </c>
      <c r="G9" s="19" t="n">
        <v>2031341.23717778</v>
      </c>
      <c r="H9" s="19" t="n">
        <v>2610497.81260575</v>
      </c>
      <c r="I9" s="19" t="n">
        <v>1066796.2781791</v>
      </c>
      <c r="J9" s="19" t="n">
        <v>16715.8232412995</v>
      </c>
      <c r="K9" s="38"/>
      <c r="L9" s="16"/>
      <c r="M9" s="38"/>
      <c r="N9" s="38"/>
      <c r="O9" s="38"/>
      <c r="P9" s="38"/>
    </row>
    <row r="10" customFormat="false" ht="9.75" hidden="false" customHeight="true" outlineLevel="0" collapsed="false">
      <c r="A10" s="1"/>
      <c r="B10" s="1" t="s">
        <v>10</v>
      </c>
      <c r="C10" s="1"/>
      <c r="D10" s="16"/>
      <c r="E10" s="18" t="n">
        <v>7402.03850509626</v>
      </c>
      <c r="F10" s="18" t="n">
        <v>3876.39540527423</v>
      </c>
      <c r="G10" s="18" t="n">
        <v>1757.64439411099</v>
      </c>
      <c r="H10" s="18" t="n">
        <v>1584.2096748099</v>
      </c>
      <c r="I10" s="18" t="n">
        <v>183.789030901149</v>
      </c>
      <c r="J10" s="18" t="n">
        <v>0</v>
      </c>
      <c r="K10" s="38"/>
      <c r="L10" s="38"/>
      <c r="M10" s="38"/>
      <c r="N10" s="38"/>
      <c r="O10" s="38"/>
      <c r="P10" s="38"/>
    </row>
    <row r="11" customFormat="false" ht="9.75" hidden="false" customHeight="true" outlineLevel="0" collapsed="false">
      <c r="A11" s="1"/>
      <c r="B11" s="1" t="s">
        <v>11</v>
      </c>
      <c r="C11" s="1"/>
      <c r="D11" s="16"/>
      <c r="E11" s="18" t="n">
        <v>527626.354258462</v>
      </c>
      <c r="F11" s="18" t="n">
        <v>56039.0855839511</v>
      </c>
      <c r="G11" s="18" t="n">
        <v>316917.215281738</v>
      </c>
      <c r="H11" s="18" t="n">
        <v>14639.4691825203</v>
      </c>
      <c r="I11" s="18" t="n">
        <v>130023.845316469</v>
      </c>
      <c r="J11" s="18" t="n">
        <v>10006.7388937847</v>
      </c>
      <c r="K11" s="38"/>
      <c r="L11" s="38"/>
      <c r="M11" s="38"/>
      <c r="N11" s="38"/>
      <c r="O11" s="38"/>
      <c r="P11" s="38"/>
    </row>
    <row r="12" customFormat="false" ht="9.75" hidden="false" customHeight="true" outlineLevel="0" collapsed="false">
      <c r="A12" s="1"/>
      <c r="B12" s="1" t="s">
        <v>12</v>
      </c>
      <c r="C12" s="1"/>
      <c r="D12" s="16"/>
      <c r="E12" s="18" t="n">
        <v>663376.196733621</v>
      </c>
      <c r="F12" s="18" t="n">
        <v>326127.276140417</v>
      </c>
      <c r="G12" s="18" t="n">
        <v>51487.7041486766</v>
      </c>
      <c r="H12" s="18" t="n">
        <v>45506.8518866154</v>
      </c>
      <c r="I12" s="18" t="n">
        <v>234867.655340717</v>
      </c>
      <c r="J12" s="18" t="n">
        <v>5386.70921719542</v>
      </c>
      <c r="K12" s="38"/>
      <c r="L12" s="38"/>
      <c r="M12" s="38"/>
      <c r="N12" s="38"/>
      <c r="O12" s="38"/>
      <c r="P12" s="38"/>
    </row>
    <row r="13" customFormat="false" ht="6" hidden="false" customHeight="true" outlineLevel="0" collapsed="false">
      <c r="A13" s="1"/>
      <c r="B13" s="1"/>
      <c r="C13" s="1"/>
      <c r="D13" s="16"/>
      <c r="E13" s="18"/>
      <c r="F13" s="18"/>
      <c r="G13" s="18"/>
      <c r="H13" s="18"/>
      <c r="I13" s="18"/>
      <c r="J13" s="18"/>
      <c r="K13" s="38"/>
      <c r="L13" s="38"/>
      <c r="M13" s="38"/>
      <c r="N13" s="38"/>
      <c r="O13" s="38"/>
      <c r="P13" s="38"/>
    </row>
    <row r="14" customFormat="false" ht="9.75" hidden="false" customHeight="true" outlineLevel="0" collapsed="false">
      <c r="A14" s="1"/>
      <c r="B14" s="1" t="s">
        <v>13</v>
      </c>
      <c r="C14" s="1"/>
      <c r="D14" s="16"/>
      <c r="E14" s="18" t="n">
        <v>21954.4536062932</v>
      </c>
      <c r="F14" s="18" t="n">
        <v>3395.32556155815</v>
      </c>
      <c r="G14" s="18" t="n">
        <v>4285.34736043977</v>
      </c>
      <c r="H14" s="18" t="n">
        <v>10349.8606767131</v>
      </c>
      <c r="I14" s="18" t="n">
        <v>2601.54487726282</v>
      </c>
      <c r="J14" s="18" t="n">
        <v>1322.3751303194</v>
      </c>
      <c r="K14" s="38"/>
      <c r="L14" s="38"/>
      <c r="M14" s="38"/>
      <c r="N14" s="38"/>
      <c r="O14" s="38"/>
      <c r="P14" s="38"/>
    </row>
    <row r="15" customFormat="false" ht="9.75" hidden="false" customHeight="true" outlineLevel="0" collapsed="false">
      <c r="A15" s="1"/>
      <c r="B15" s="1" t="s">
        <v>14</v>
      </c>
      <c r="C15" s="1"/>
      <c r="D15" s="16"/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38"/>
      <c r="L15" s="38"/>
      <c r="M15" s="38"/>
      <c r="N15" s="38"/>
      <c r="O15" s="38"/>
      <c r="P15" s="38"/>
    </row>
    <row r="16" customFormat="false" ht="9.75" hidden="false" customHeight="true" outlineLevel="0" collapsed="false">
      <c r="A16" s="1"/>
      <c r="B16" s="1" t="s">
        <v>15</v>
      </c>
      <c r="C16" s="1"/>
      <c r="D16" s="16"/>
      <c r="E16" s="18" t="n">
        <v>72132.0182094082</v>
      </c>
      <c r="F16" s="18" t="n">
        <v>11876.8274177431</v>
      </c>
      <c r="G16" s="18" t="n">
        <v>58168.3259928199</v>
      </c>
      <c r="H16" s="18" t="n">
        <v>980.421185091972</v>
      </c>
      <c r="I16" s="18" t="n">
        <v>1106.44361375328</v>
      </c>
      <c r="J16" s="18" t="n">
        <v>0</v>
      </c>
      <c r="K16" s="38"/>
      <c r="L16" s="38"/>
      <c r="M16" s="38"/>
      <c r="N16" s="38"/>
      <c r="O16" s="38"/>
      <c r="P16" s="38"/>
    </row>
    <row r="17" customFormat="false" ht="9.75" hidden="false" customHeight="true" outlineLevel="0" collapsed="false">
      <c r="A17" s="1"/>
      <c r="B17" s="1" t="s">
        <v>16</v>
      </c>
      <c r="C17" s="1"/>
      <c r="D17" s="16"/>
      <c r="E17" s="18" t="n">
        <v>11379961</v>
      </c>
      <c r="F17" s="18" t="n">
        <v>6545786</v>
      </c>
      <c r="G17" s="18" t="n">
        <v>1598725</v>
      </c>
      <c r="H17" s="18" t="n">
        <v>2537437</v>
      </c>
      <c r="I17" s="18" t="n">
        <v>698013</v>
      </c>
      <c r="J17" s="18" t="n">
        <v>0</v>
      </c>
      <c r="K17" s="38"/>
      <c r="L17" s="38"/>
      <c r="M17" s="38"/>
      <c r="N17" s="38"/>
      <c r="O17" s="38"/>
      <c r="P17" s="38"/>
    </row>
    <row r="18" customFormat="false" ht="15" hidden="false" customHeight="true" outlineLevel="0" collapsed="false">
      <c r="A18" s="15" t="s">
        <v>17</v>
      </c>
      <c r="B18" s="1"/>
      <c r="C18" s="1"/>
      <c r="D18" s="16"/>
      <c r="E18" s="19" t="n">
        <v>8617103.83533542</v>
      </c>
      <c r="F18" s="19" t="n">
        <v>3252539.23120946</v>
      </c>
      <c r="G18" s="19" t="n">
        <v>1737907.19888573</v>
      </c>
      <c r="H18" s="19" t="n">
        <v>1259676.6515358</v>
      </c>
      <c r="I18" s="19" t="n">
        <v>1166549.99676185</v>
      </c>
      <c r="J18" s="19" t="n">
        <v>317183.588697947</v>
      </c>
      <c r="K18" s="38"/>
      <c r="L18" s="38"/>
      <c r="M18" s="38"/>
      <c r="N18" s="38"/>
      <c r="O18" s="38"/>
      <c r="P18" s="38"/>
    </row>
    <row r="19" customFormat="false" ht="9.75" hidden="false" customHeight="true" outlineLevel="0" collapsed="false">
      <c r="A19" s="1"/>
      <c r="B19" s="1" t="s">
        <v>18</v>
      </c>
      <c r="C19" s="1"/>
      <c r="D19" s="16"/>
      <c r="E19" s="18" t="n">
        <v>135561.8395</v>
      </c>
      <c r="F19" s="18" t="n">
        <v>27501.582</v>
      </c>
      <c r="G19" s="18" t="n">
        <v>70563.625</v>
      </c>
      <c r="H19" s="18" t="n">
        <v>18554.5195</v>
      </c>
      <c r="I19" s="18" t="n">
        <v>17235.081</v>
      </c>
      <c r="J19" s="18" t="n">
        <v>1707.032</v>
      </c>
      <c r="K19" s="38"/>
      <c r="L19" s="38"/>
      <c r="M19" s="38"/>
      <c r="N19" s="38"/>
      <c r="O19" s="38"/>
      <c r="P19" s="38"/>
    </row>
    <row r="20" customFormat="false" ht="9.75" hidden="false" customHeight="true" outlineLevel="0" collapsed="false">
      <c r="A20" s="1"/>
      <c r="B20" s="1" t="s">
        <v>19</v>
      </c>
      <c r="C20" s="1"/>
      <c r="D20" s="16"/>
      <c r="E20" s="18" t="n">
        <v>138938.0895</v>
      </c>
      <c r="F20" s="18" t="n">
        <v>89932.496</v>
      </c>
      <c r="G20" s="18" t="n">
        <v>13945.263</v>
      </c>
      <c r="H20" s="18" t="n">
        <v>4163.5915</v>
      </c>
      <c r="I20" s="18" t="n">
        <v>30879.1825</v>
      </c>
      <c r="J20" s="18" t="n">
        <v>16.206</v>
      </c>
      <c r="K20" s="38"/>
      <c r="L20" s="38"/>
      <c r="M20" s="38"/>
      <c r="N20" s="38"/>
      <c r="O20" s="38"/>
      <c r="P20" s="38"/>
    </row>
    <row r="21" customFormat="false" ht="9.75" hidden="false" customHeight="true" outlineLevel="0" collapsed="false">
      <c r="A21" s="1"/>
      <c r="B21" s="1" t="s">
        <v>20</v>
      </c>
      <c r="C21" s="1"/>
      <c r="D21" s="16"/>
      <c r="E21" s="18" t="n">
        <v>6582.78224458528</v>
      </c>
      <c r="F21" s="18" t="n">
        <v>653.664948812591</v>
      </c>
      <c r="G21" s="18" t="n">
        <v>1108.73802144996</v>
      </c>
      <c r="H21" s="18" t="n">
        <v>3367.12690646981</v>
      </c>
      <c r="I21" s="18" t="n">
        <v>1453.25236785291</v>
      </c>
      <c r="J21" s="18" t="n">
        <v>0</v>
      </c>
      <c r="K21" s="38"/>
      <c r="L21" s="38"/>
      <c r="M21" s="38"/>
      <c r="N21" s="38"/>
      <c r="O21" s="38"/>
      <c r="P21" s="38"/>
    </row>
    <row r="22" customFormat="false" ht="11.25" hidden="false" customHeight="false" outlineLevel="0" collapsed="false">
      <c r="A22" s="1"/>
      <c r="B22" s="1" t="s">
        <v>82</v>
      </c>
      <c r="C22" s="1"/>
      <c r="D22" s="16"/>
      <c r="E22" s="18" t="n">
        <v>98298.7688452339</v>
      </c>
      <c r="F22" s="18" t="n">
        <v>48406.7382628793</v>
      </c>
      <c r="G22" s="18" t="n">
        <v>47236.469457956</v>
      </c>
      <c r="H22" s="18" t="n">
        <v>0</v>
      </c>
      <c r="I22" s="18" t="n">
        <v>2655.5611243987</v>
      </c>
      <c r="J22" s="18" t="n">
        <v>0</v>
      </c>
      <c r="K22" s="38"/>
      <c r="L22" s="38"/>
      <c r="M22" s="38"/>
      <c r="N22" s="38"/>
      <c r="O22" s="38"/>
      <c r="P22" s="38"/>
    </row>
    <row r="23" customFormat="false" ht="10.5" hidden="false" customHeight="true" outlineLevel="0" collapsed="false">
      <c r="A23" s="1"/>
      <c r="B23" s="1" t="s">
        <v>22</v>
      </c>
      <c r="C23" s="1"/>
      <c r="D23" s="16"/>
      <c r="E23" s="18" t="n">
        <v>78777.366</v>
      </c>
      <c r="F23" s="18" t="n">
        <v>28203.842</v>
      </c>
      <c r="G23" s="18" t="n">
        <v>17461.965</v>
      </c>
      <c r="H23" s="18" t="n">
        <v>24804.6335</v>
      </c>
      <c r="I23" s="18" t="n">
        <v>6964.5285</v>
      </c>
      <c r="J23" s="18" t="n">
        <v>1342.397</v>
      </c>
      <c r="K23" s="38"/>
      <c r="L23" s="38"/>
      <c r="M23" s="38"/>
      <c r="N23" s="38"/>
      <c r="O23" s="38"/>
      <c r="P23" s="38"/>
    </row>
    <row r="24" customFormat="false" ht="6" hidden="false" customHeight="true" outlineLevel="0" collapsed="false">
      <c r="A24" s="1"/>
      <c r="B24" s="1"/>
      <c r="C24" s="1"/>
      <c r="D24" s="16"/>
      <c r="E24" s="18"/>
      <c r="F24" s="18"/>
      <c r="G24" s="18"/>
      <c r="H24" s="18"/>
      <c r="I24" s="18"/>
      <c r="J24" s="18"/>
      <c r="K24" s="38"/>
      <c r="L24" s="38"/>
      <c r="M24" s="38"/>
      <c r="N24" s="38"/>
      <c r="O24" s="38"/>
      <c r="P24" s="38"/>
    </row>
    <row r="25" customFormat="false" ht="9.75" hidden="false" customHeight="true" outlineLevel="0" collapsed="false">
      <c r="A25" s="1"/>
      <c r="B25" s="1" t="s">
        <v>23</v>
      </c>
      <c r="C25" s="1"/>
      <c r="D25" s="16"/>
      <c r="E25" s="18" t="n">
        <v>1989286.5</v>
      </c>
      <c r="F25" s="18" t="n">
        <v>591789.1</v>
      </c>
      <c r="G25" s="18" t="n">
        <v>268344.35</v>
      </c>
      <c r="H25" s="18" t="n">
        <v>643918.4</v>
      </c>
      <c r="I25" s="18" t="n">
        <v>435266.15</v>
      </c>
      <c r="J25" s="18" t="n">
        <v>49968.5</v>
      </c>
      <c r="K25" s="38"/>
      <c r="L25" s="38"/>
      <c r="M25" s="38"/>
      <c r="N25" s="38"/>
      <c r="O25" s="38"/>
      <c r="P25" s="38"/>
    </row>
    <row r="26" customFormat="false" ht="9.75" hidden="false" customHeight="true" outlineLevel="0" collapsed="false">
      <c r="A26" s="1"/>
      <c r="B26" s="1" t="s">
        <v>24</v>
      </c>
      <c r="C26" s="1"/>
      <c r="D26" s="16"/>
      <c r="E26" s="18" t="n">
        <v>362015.03</v>
      </c>
      <c r="F26" s="18" t="n">
        <v>186784.954</v>
      </c>
      <c r="G26" s="18" t="n">
        <v>89484.13</v>
      </c>
      <c r="H26" s="18" t="n">
        <v>45838.671</v>
      </c>
      <c r="I26" s="18" t="n">
        <v>33913.756</v>
      </c>
      <c r="J26" s="18" t="n">
        <v>5992.1685</v>
      </c>
      <c r="K26" s="38"/>
      <c r="L26" s="38"/>
      <c r="M26" s="38"/>
      <c r="N26" s="38"/>
      <c r="O26" s="38"/>
      <c r="P26" s="38"/>
    </row>
    <row r="27" customFormat="false" ht="9.75" hidden="false" customHeight="true" outlineLevel="0" collapsed="false">
      <c r="A27" s="1"/>
      <c r="B27" s="1" t="s">
        <v>25</v>
      </c>
      <c r="C27" s="1"/>
      <c r="D27" s="16"/>
      <c r="E27" s="18" t="n">
        <v>29111.378</v>
      </c>
      <c r="F27" s="18" t="n">
        <v>8093.5465</v>
      </c>
      <c r="G27" s="18" t="n">
        <v>7140.0935</v>
      </c>
      <c r="H27" s="18" t="n">
        <v>10181.4195</v>
      </c>
      <c r="I27" s="18" t="n">
        <v>3697.669</v>
      </c>
      <c r="J27" s="18" t="n">
        <v>0</v>
      </c>
      <c r="K27" s="38"/>
      <c r="L27" s="38"/>
      <c r="M27" s="38"/>
      <c r="N27" s="38"/>
      <c r="O27" s="38"/>
      <c r="P27" s="38"/>
    </row>
    <row r="28" customFormat="false" ht="9.75" hidden="false" customHeight="true" outlineLevel="0" collapsed="false">
      <c r="A28" s="1"/>
      <c r="B28" s="1" t="s">
        <v>26</v>
      </c>
      <c r="C28" s="1"/>
      <c r="D28" s="16"/>
      <c r="E28" s="18" t="n">
        <v>10248.3994170221</v>
      </c>
      <c r="F28" s="18" t="n">
        <v>2733.06854560227</v>
      </c>
      <c r="G28" s="18" t="n">
        <v>1815.99592524883</v>
      </c>
      <c r="H28" s="18" t="n">
        <v>4891.33378630916</v>
      </c>
      <c r="I28" s="18" t="n">
        <v>199.115766808856</v>
      </c>
      <c r="J28" s="18" t="n">
        <v>608.87990656104</v>
      </c>
      <c r="K28" s="38"/>
      <c r="L28" s="38"/>
      <c r="M28" s="38"/>
      <c r="N28" s="38"/>
      <c r="O28" s="38"/>
      <c r="P28" s="38"/>
    </row>
    <row r="29" customFormat="false" ht="9.75" hidden="false" customHeight="true" outlineLevel="0" collapsed="false">
      <c r="A29" s="1"/>
      <c r="B29" s="1" t="s">
        <v>27</v>
      </c>
      <c r="C29" s="1"/>
      <c r="D29" s="16"/>
      <c r="E29" s="18" t="n">
        <v>883245.907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38"/>
      <c r="L29" s="38"/>
      <c r="M29" s="38"/>
      <c r="N29" s="38"/>
      <c r="O29" s="38"/>
      <c r="P29" s="38"/>
    </row>
    <row r="30" customFormat="false" ht="6" hidden="false" customHeight="true" outlineLevel="0" collapsed="false">
      <c r="A30" s="1"/>
      <c r="B30" s="1"/>
      <c r="C30" s="1"/>
      <c r="D30" s="16"/>
      <c r="E30" s="18"/>
      <c r="F30" s="18"/>
      <c r="G30" s="18"/>
      <c r="H30" s="18"/>
      <c r="I30" s="18"/>
      <c r="J30" s="18"/>
      <c r="K30" s="38"/>
      <c r="L30" s="38"/>
      <c r="M30" s="38"/>
      <c r="N30" s="38"/>
      <c r="O30" s="38"/>
      <c r="P30" s="38"/>
    </row>
    <row r="31" customFormat="false" ht="9.75" hidden="false" customHeight="true" outlineLevel="0" collapsed="false">
      <c r="A31" s="1"/>
      <c r="B31" s="1" t="s">
        <v>28</v>
      </c>
      <c r="C31" s="1"/>
      <c r="D31" s="16"/>
      <c r="E31" s="18" t="n">
        <v>425926.092</v>
      </c>
      <c r="F31" s="18" t="n">
        <v>89979.7635</v>
      </c>
      <c r="G31" s="18" t="n">
        <v>126190.72</v>
      </c>
      <c r="H31" s="18" t="n">
        <v>88134.9805</v>
      </c>
      <c r="I31" s="18" t="n">
        <v>121620.628</v>
      </c>
      <c r="J31" s="18" t="n">
        <v>0</v>
      </c>
      <c r="K31" s="38"/>
      <c r="L31" s="38"/>
      <c r="M31" s="38"/>
      <c r="N31" s="38"/>
      <c r="O31" s="38"/>
      <c r="P31" s="38"/>
    </row>
    <row r="32" customFormat="false" ht="9.75" hidden="false" customHeight="true" outlineLevel="0" collapsed="false">
      <c r="A32" s="1"/>
      <c r="B32" s="31" t="s">
        <v>29</v>
      </c>
      <c r="C32" s="1"/>
      <c r="D32" s="16"/>
      <c r="E32" s="18" t="n">
        <v>21364.2197788921</v>
      </c>
      <c r="F32" s="18" t="n">
        <v>10852.6255059506</v>
      </c>
      <c r="G32" s="18" t="n">
        <v>6085.53102156709</v>
      </c>
      <c r="H32" s="18" t="n">
        <v>2886.52751767051</v>
      </c>
      <c r="I32" s="18" t="n">
        <v>1539.53573370386</v>
      </c>
      <c r="J32" s="18" t="n">
        <v>0</v>
      </c>
      <c r="K32" s="38"/>
      <c r="L32" s="38"/>
      <c r="M32" s="38"/>
      <c r="N32" s="38"/>
      <c r="O32" s="38"/>
      <c r="P32" s="38"/>
    </row>
    <row r="33" customFormat="false" ht="9.75" hidden="false" customHeight="true" outlineLevel="0" collapsed="false">
      <c r="A33" s="1"/>
      <c r="B33" s="1" t="s">
        <v>30</v>
      </c>
      <c r="C33" s="1"/>
      <c r="D33" s="16"/>
      <c r="E33" s="18" t="n">
        <v>2483746.4155</v>
      </c>
      <c r="F33" s="18" t="n">
        <v>1015684.04</v>
      </c>
      <c r="G33" s="18" t="n">
        <v>674509.926</v>
      </c>
      <c r="H33" s="18" t="n">
        <v>331667.9445</v>
      </c>
      <c r="I33" s="18" t="n">
        <v>249862.7575</v>
      </c>
      <c r="J33" s="18" t="n">
        <v>212021.7475</v>
      </c>
      <c r="K33" s="38"/>
      <c r="L33" s="38"/>
      <c r="M33" s="38"/>
      <c r="N33" s="38"/>
      <c r="O33" s="38"/>
      <c r="P33" s="38"/>
    </row>
    <row r="34" customFormat="false" ht="9.75" hidden="false" customHeight="true" outlineLevel="0" collapsed="false">
      <c r="A34" s="1"/>
      <c r="B34" s="1" t="s">
        <v>31</v>
      </c>
      <c r="C34" s="1"/>
      <c r="D34" s="16"/>
      <c r="E34" s="18" t="n">
        <v>115706.7885</v>
      </c>
      <c r="F34" s="18" t="n">
        <v>63936.7215</v>
      </c>
      <c r="G34" s="18" t="n">
        <v>19083.9155</v>
      </c>
      <c r="H34" s="18" t="n">
        <v>1786.7115</v>
      </c>
      <c r="I34" s="18" t="n">
        <v>16496.3575</v>
      </c>
      <c r="J34" s="18" t="n">
        <v>14404.433</v>
      </c>
      <c r="K34" s="38"/>
      <c r="L34" s="38"/>
      <c r="M34" s="38"/>
      <c r="N34" s="38"/>
      <c r="O34" s="38"/>
      <c r="P34" s="38"/>
    </row>
    <row r="35" customFormat="false" ht="9.75" hidden="false" customHeight="true" outlineLevel="0" collapsed="false">
      <c r="A35" s="1"/>
      <c r="B35" s="1" t="s">
        <v>32</v>
      </c>
      <c r="C35" s="1"/>
      <c r="D35" s="16"/>
      <c r="E35" s="18" t="n">
        <v>65817.8392599561</v>
      </c>
      <c r="F35" s="18" t="n">
        <v>40130.8126058326</v>
      </c>
      <c r="G35" s="18" t="n">
        <v>8147.72022577611</v>
      </c>
      <c r="H35" s="18" t="n">
        <v>14361.7988711195</v>
      </c>
      <c r="I35" s="18" t="n">
        <v>2786.54437127626</v>
      </c>
      <c r="J35" s="18" t="n">
        <v>390.963185951709</v>
      </c>
      <c r="K35" s="38"/>
      <c r="L35" s="38"/>
      <c r="M35" s="38"/>
      <c r="N35" s="38"/>
      <c r="O35" s="38"/>
      <c r="P35" s="38"/>
    </row>
    <row r="36" customFormat="false" ht="6" hidden="false" customHeight="true" outlineLevel="0" collapsed="false">
      <c r="A36" s="1"/>
      <c r="B36" s="1"/>
      <c r="C36" s="1"/>
      <c r="D36" s="16"/>
      <c r="E36" s="18"/>
      <c r="F36" s="18"/>
      <c r="G36" s="18"/>
      <c r="H36" s="18"/>
      <c r="I36" s="18"/>
      <c r="J36" s="18"/>
      <c r="K36" s="38"/>
      <c r="L36" s="38"/>
      <c r="M36" s="38"/>
      <c r="N36" s="38"/>
      <c r="O36" s="38"/>
      <c r="P36" s="38"/>
    </row>
    <row r="37" customFormat="false" ht="9.75" hidden="false" customHeight="true" outlineLevel="0" collapsed="false">
      <c r="A37" s="1"/>
      <c r="B37" s="1" t="s">
        <v>33</v>
      </c>
      <c r="C37" s="1"/>
      <c r="D37" s="16"/>
      <c r="E37" s="18" t="n">
        <v>43046.6722403588</v>
      </c>
      <c r="F37" s="18" t="n">
        <v>16254.2462244871</v>
      </c>
      <c r="G37" s="18" t="n">
        <v>2394.74759136874</v>
      </c>
      <c r="H37" s="18" t="n">
        <v>2324.85150091568</v>
      </c>
      <c r="I37" s="18" t="n">
        <v>21892.1724128779</v>
      </c>
      <c r="J37" s="18" t="n">
        <v>180.654510709451</v>
      </c>
      <c r="K37" s="38"/>
      <c r="L37" s="38"/>
      <c r="M37" s="38"/>
      <c r="N37" s="38"/>
      <c r="O37" s="38"/>
      <c r="P37" s="38"/>
    </row>
    <row r="38" customFormat="false" ht="9.75" hidden="false" customHeight="true" outlineLevel="0" collapsed="false">
      <c r="A38" s="1"/>
      <c r="B38" s="1" t="s">
        <v>34</v>
      </c>
      <c r="C38" s="1"/>
      <c r="D38" s="16"/>
      <c r="E38" s="18" t="n">
        <v>33018.3745</v>
      </c>
      <c r="F38" s="18" t="n">
        <v>5106.2405</v>
      </c>
      <c r="G38" s="18" t="n">
        <v>13143.066</v>
      </c>
      <c r="H38" s="18" t="n">
        <v>10586.5695</v>
      </c>
      <c r="I38" s="18" t="n">
        <v>1932.5655</v>
      </c>
      <c r="J38" s="18" t="n">
        <v>2248.5825</v>
      </c>
      <c r="K38" s="38"/>
      <c r="L38" s="38"/>
      <c r="M38" s="38"/>
      <c r="N38" s="38"/>
      <c r="O38" s="38"/>
      <c r="P38" s="38"/>
    </row>
    <row r="39" customFormat="false" ht="9.75" hidden="false" customHeight="true" outlineLevel="0" collapsed="false">
      <c r="A39" s="1"/>
      <c r="B39" s="1" t="s">
        <v>35</v>
      </c>
      <c r="C39" s="1"/>
      <c r="D39" s="16"/>
      <c r="E39" s="18" t="n">
        <v>339.24081320132</v>
      </c>
      <c r="F39" s="18" t="n">
        <v>142.038086961372</v>
      </c>
      <c r="G39" s="18" t="n">
        <v>27.3651360200809</v>
      </c>
      <c r="H39" s="18" t="n">
        <v>51.2553341328499</v>
      </c>
      <c r="I39" s="18" t="n">
        <v>118.582256087017</v>
      </c>
      <c r="J39" s="18" t="n">
        <v>0</v>
      </c>
      <c r="K39" s="38"/>
      <c r="L39" s="38"/>
      <c r="M39" s="38"/>
      <c r="N39" s="38"/>
      <c r="O39" s="38"/>
      <c r="P39" s="38"/>
    </row>
    <row r="40" customFormat="false" ht="9.75" hidden="false" customHeight="true" outlineLevel="0" collapsed="false">
      <c r="A40" s="1"/>
      <c r="B40" s="1" t="s">
        <v>37</v>
      </c>
      <c r="C40" s="1"/>
      <c r="D40" s="16"/>
      <c r="E40" s="18" t="n">
        <v>6713.72189505415</v>
      </c>
      <c r="F40" s="18" t="n">
        <v>4417.1962645866</v>
      </c>
      <c r="G40" s="18" t="n">
        <v>545.705983809065</v>
      </c>
      <c r="H40" s="18" t="n">
        <v>12.0422020914586</v>
      </c>
      <c r="I40" s="18" t="n">
        <v>1738.77744456702</v>
      </c>
      <c r="J40" s="18" t="n">
        <v>0</v>
      </c>
      <c r="K40" s="38"/>
      <c r="L40" s="38"/>
      <c r="M40" s="38"/>
      <c r="N40" s="38"/>
      <c r="O40" s="38"/>
      <c r="P40" s="38"/>
    </row>
    <row r="41" customFormat="false" ht="9.75" hidden="false" customHeight="true" outlineLevel="0" collapsed="false">
      <c r="A41" s="1"/>
      <c r="B41" s="1" t="s">
        <v>38</v>
      </c>
      <c r="C41" s="1"/>
      <c r="D41" s="16"/>
      <c r="E41" s="18" t="n">
        <v>4028.77417868292</v>
      </c>
      <c r="F41" s="18" t="n">
        <v>265.964382339825</v>
      </c>
      <c r="G41" s="18" t="n">
        <v>756.697576928795</v>
      </c>
      <c r="H41" s="18" t="n">
        <v>2177.54322877955</v>
      </c>
      <c r="I41" s="18" t="n">
        <v>519.32115356028</v>
      </c>
      <c r="J41" s="18" t="n">
        <v>309.287988702245</v>
      </c>
      <c r="K41" s="38"/>
      <c r="L41" s="38"/>
      <c r="M41" s="38"/>
      <c r="N41" s="38"/>
      <c r="O41" s="38"/>
      <c r="P41" s="38"/>
    </row>
    <row r="42" customFormat="false" ht="6" hidden="false" customHeight="true" outlineLevel="0" collapsed="false">
      <c r="A42" s="1"/>
      <c r="B42" s="1"/>
      <c r="C42" s="1"/>
      <c r="D42" s="16"/>
      <c r="E42" s="18"/>
      <c r="F42" s="18"/>
      <c r="G42" s="18"/>
      <c r="H42" s="18"/>
      <c r="I42" s="18"/>
      <c r="J42" s="18"/>
      <c r="K42" s="38"/>
      <c r="L42" s="38"/>
      <c r="M42" s="38"/>
      <c r="N42" s="38"/>
      <c r="O42" s="38"/>
      <c r="P42" s="38"/>
    </row>
    <row r="43" customFormat="false" ht="9.75" hidden="false" customHeight="true" outlineLevel="0" collapsed="false">
      <c r="A43" s="1" t="s">
        <v>36</v>
      </c>
      <c r="B43" s="1" t="s">
        <v>39</v>
      </c>
      <c r="C43" s="1"/>
      <c r="D43" s="16"/>
      <c r="E43" s="18" t="n">
        <v>385878.365</v>
      </c>
      <c r="F43" s="18" t="n">
        <v>152665.922</v>
      </c>
      <c r="G43" s="18" t="n">
        <v>163583.364</v>
      </c>
      <c r="H43" s="18" t="n">
        <v>0</v>
      </c>
      <c r="I43" s="18" t="n">
        <v>69629.079</v>
      </c>
      <c r="J43" s="18" t="n">
        <v>0</v>
      </c>
      <c r="K43" s="38"/>
      <c r="L43" s="38"/>
      <c r="M43" s="38"/>
      <c r="N43" s="38"/>
      <c r="O43" s="38"/>
      <c r="P43" s="38"/>
    </row>
    <row r="44" customFormat="false" ht="9.75" hidden="false" customHeight="true" outlineLevel="0" collapsed="false">
      <c r="A44" s="1"/>
      <c r="B44" s="1" t="s">
        <v>40</v>
      </c>
      <c r="C44" s="1"/>
      <c r="D44" s="16"/>
      <c r="E44" s="18" t="n">
        <v>192928.905052688</v>
      </c>
      <c r="F44" s="18" t="n">
        <v>138222.598540935</v>
      </c>
      <c r="G44" s="18" t="n">
        <v>7889.60567414212</v>
      </c>
      <c r="H44" s="18" t="n">
        <v>11194.4444744664</v>
      </c>
      <c r="I44" s="18" t="n">
        <v>29094.31667117</v>
      </c>
      <c r="J44" s="18" t="n">
        <v>6527.93969197514</v>
      </c>
      <c r="K44" s="38"/>
      <c r="L44" s="38"/>
      <c r="M44" s="38"/>
      <c r="N44" s="38"/>
      <c r="O44" s="38"/>
      <c r="P44" s="38"/>
    </row>
    <row r="45" customFormat="false" ht="11.25" hidden="false" customHeight="false" outlineLevel="0" collapsed="false">
      <c r="A45" s="1"/>
      <c r="B45" s="1" t="s">
        <v>41</v>
      </c>
      <c r="C45" s="1"/>
      <c r="D45" s="16"/>
      <c r="E45" s="18" t="n">
        <v>162124.45327131</v>
      </c>
      <c r="F45" s="18" t="n">
        <v>62872.1265027488</v>
      </c>
      <c r="G45" s="18" t="n">
        <v>35004.6532350631</v>
      </c>
      <c r="H45" s="18" t="n">
        <v>15507.9465957832</v>
      </c>
      <c r="I45" s="18" t="n">
        <v>48740.542801909</v>
      </c>
      <c r="J45" s="18" t="n">
        <v>0</v>
      </c>
      <c r="K45" s="38"/>
      <c r="L45" s="38"/>
      <c r="M45" s="38"/>
      <c r="N45" s="38"/>
      <c r="O45" s="38"/>
      <c r="P45" s="38"/>
    </row>
    <row r="46" customFormat="false" ht="9.75" hidden="false" customHeight="true" outlineLevel="0" collapsed="false">
      <c r="A46" s="1"/>
      <c r="B46" s="1" t="s">
        <v>42</v>
      </c>
      <c r="C46" s="1"/>
      <c r="D46" s="16"/>
      <c r="E46" s="18" t="n">
        <v>18708.3074971815</v>
      </c>
      <c r="F46" s="18" t="n">
        <v>388.249718151071</v>
      </c>
      <c r="G46" s="18" t="n">
        <v>2758.09554678692</v>
      </c>
      <c r="H46" s="18" t="n">
        <v>15339.6702367531</v>
      </c>
      <c r="I46" s="18" t="n">
        <v>120.281285231116</v>
      </c>
      <c r="J46" s="18" t="n">
        <v>101.249436302142</v>
      </c>
      <c r="K46" s="38"/>
      <c r="L46" s="38"/>
      <c r="M46" s="38"/>
      <c r="N46" s="38"/>
      <c r="O46" s="38"/>
      <c r="P46" s="38"/>
    </row>
    <row r="47" customFormat="false" ht="9.75" hidden="false" customHeight="true" outlineLevel="0" collapsed="false">
      <c r="A47" s="1"/>
      <c r="B47" s="1" t="s">
        <v>43</v>
      </c>
      <c r="C47" s="1"/>
      <c r="D47" s="16"/>
      <c r="E47" s="18" t="n">
        <v>925689.605341246</v>
      </c>
      <c r="F47" s="18" t="n">
        <v>667521.693620178</v>
      </c>
      <c r="G47" s="18" t="n">
        <v>160685.455489614</v>
      </c>
      <c r="H47" s="18" t="n">
        <v>7924.66988130564</v>
      </c>
      <c r="I47" s="18" t="n">
        <v>68194.2388724036</v>
      </c>
      <c r="J47" s="18" t="n">
        <v>21363.5474777448</v>
      </c>
      <c r="K47" s="38"/>
      <c r="L47" s="38"/>
      <c r="M47" s="38"/>
      <c r="N47" s="38"/>
      <c r="O47" s="38"/>
      <c r="P47" s="38"/>
    </row>
    <row r="48" customFormat="false" ht="15" hidden="false" customHeight="true" outlineLevel="0" collapsed="false">
      <c r="A48" s="15" t="s">
        <v>44</v>
      </c>
      <c r="B48" s="1"/>
      <c r="C48" s="1"/>
      <c r="D48" s="16"/>
      <c r="E48" s="19" t="n">
        <v>2938233.36552922</v>
      </c>
      <c r="F48" s="19" t="n">
        <v>1677344.3226278</v>
      </c>
      <c r="G48" s="19" t="n">
        <v>344231.408185382</v>
      </c>
      <c r="H48" s="19" t="n">
        <v>374319.806481106</v>
      </c>
      <c r="I48" s="19" t="n">
        <v>97411.1265638256</v>
      </c>
      <c r="J48" s="19" t="n">
        <v>444925.049329709</v>
      </c>
      <c r="K48" s="38"/>
      <c r="L48" s="38"/>
      <c r="M48" s="38"/>
      <c r="N48" s="38"/>
      <c r="O48" s="38"/>
      <c r="P48" s="38"/>
    </row>
    <row r="49" customFormat="false" ht="9.75" hidden="false" customHeight="true" outlineLevel="0" collapsed="false">
      <c r="A49" s="1"/>
      <c r="B49" s="1" t="s">
        <v>45</v>
      </c>
      <c r="C49" s="1"/>
      <c r="D49" s="16"/>
      <c r="E49" s="18" t="n">
        <v>1133537.7789</v>
      </c>
      <c r="F49" s="18" t="n">
        <v>461239.5426</v>
      </c>
      <c r="G49" s="18" t="n">
        <v>72038.4753</v>
      </c>
      <c r="H49" s="18" t="n">
        <v>211149.5688</v>
      </c>
      <c r="I49" s="18" t="n">
        <v>0</v>
      </c>
      <c r="J49" s="18" t="n">
        <v>389109.3429</v>
      </c>
      <c r="K49" s="38"/>
      <c r="L49" s="38"/>
      <c r="M49" s="38"/>
      <c r="N49" s="38"/>
      <c r="O49" s="38"/>
      <c r="P49" s="38"/>
    </row>
    <row r="50" customFormat="false" ht="9.75" hidden="false" customHeight="true" outlineLevel="0" collapsed="false">
      <c r="A50" s="1"/>
      <c r="B50" s="1" t="s">
        <v>46</v>
      </c>
      <c r="C50" s="1"/>
      <c r="D50" s="16"/>
      <c r="E50" s="18" t="n">
        <v>708810.05372218</v>
      </c>
      <c r="F50" s="18" t="n">
        <v>529148.119723715</v>
      </c>
      <c r="G50" s="18" t="n">
        <v>109463.417753901</v>
      </c>
      <c r="H50" s="18" t="n">
        <v>25162.5735482221</v>
      </c>
      <c r="I50" s="18" t="n">
        <v>37404.8349961627</v>
      </c>
      <c r="J50" s="18" t="n">
        <v>7631.10770017907</v>
      </c>
      <c r="K50" s="38"/>
      <c r="L50" s="38"/>
      <c r="M50" s="38"/>
      <c r="N50" s="38"/>
      <c r="O50" s="38"/>
      <c r="P50" s="38"/>
    </row>
    <row r="51" customFormat="false" ht="9.75" hidden="false" customHeight="true" outlineLevel="0" collapsed="false">
      <c r="A51" s="1"/>
      <c r="B51" s="1" t="s">
        <v>47</v>
      </c>
      <c r="C51" s="1"/>
      <c r="D51" s="16"/>
      <c r="E51" s="18" t="n">
        <v>70777.6412776413</v>
      </c>
      <c r="F51" s="18" t="n">
        <v>25885.0122850123</v>
      </c>
      <c r="G51" s="18" t="n">
        <v>17243.2432432432</v>
      </c>
      <c r="H51" s="18" t="n">
        <v>22408.1081081081</v>
      </c>
      <c r="I51" s="18" t="n">
        <v>2216.95331695332</v>
      </c>
      <c r="J51" s="18" t="n">
        <v>3024.32432432432</v>
      </c>
      <c r="K51" s="38"/>
      <c r="L51" s="38"/>
      <c r="M51" s="38"/>
      <c r="N51" s="38"/>
      <c r="O51" s="38"/>
      <c r="P51" s="38"/>
    </row>
    <row r="52" customFormat="false" ht="9.75" hidden="false" customHeight="true" outlineLevel="0" collapsed="false">
      <c r="A52" s="1"/>
      <c r="B52" s="1" t="s">
        <v>48</v>
      </c>
      <c r="C52" s="1"/>
      <c r="D52" s="16"/>
      <c r="E52" s="18" t="n">
        <v>665503.726254262</v>
      </c>
      <c r="F52" s="18" t="n">
        <v>551323.161227472</v>
      </c>
      <c r="G52" s="18" t="n">
        <v>90718.5744439032</v>
      </c>
      <c r="H52" s="18" t="n">
        <v>23461.9905828868</v>
      </c>
      <c r="I52" s="18" t="n">
        <v>0</v>
      </c>
      <c r="J52" s="18" t="n">
        <v>0</v>
      </c>
      <c r="K52" s="38"/>
      <c r="L52" s="38"/>
      <c r="M52" s="38"/>
      <c r="N52" s="38"/>
      <c r="O52" s="38"/>
      <c r="P52" s="38"/>
    </row>
    <row r="53" customFormat="false" ht="6" hidden="false" customHeight="true" outlineLevel="0" collapsed="false">
      <c r="A53" s="1"/>
      <c r="B53" s="1"/>
      <c r="C53" s="1"/>
      <c r="D53" s="16"/>
      <c r="E53" s="18"/>
      <c r="F53" s="18"/>
      <c r="G53" s="18"/>
      <c r="H53" s="18"/>
      <c r="I53" s="18"/>
      <c r="J53" s="18"/>
      <c r="K53" s="38"/>
      <c r="L53" s="38"/>
      <c r="M53" s="38"/>
      <c r="N53" s="38"/>
      <c r="O53" s="38"/>
      <c r="P53" s="38"/>
    </row>
    <row r="54" customFormat="false" ht="9.75" hidden="false" customHeight="true" outlineLevel="0" collapsed="false">
      <c r="A54" s="1"/>
      <c r="B54" s="1" t="s">
        <v>49</v>
      </c>
      <c r="C54" s="1"/>
      <c r="D54" s="16"/>
      <c r="E54" s="18" t="n">
        <v>283883.066262451</v>
      </c>
      <c r="F54" s="18" t="n">
        <v>83927.3495019489</v>
      </c>
      <c r="G54" s="18" t="n">
        <v>51142.4859246427</v>
      </c>
      <c r="H54" s="18" t="n">
        <v>64305.1104374188</v>
      </c>
      <c r="I54" s="18" t="n">
        <v>49029.5582503248</v>
      </c>
      <c r="J54" s="18" t="n">
        <v>35478.5621481161</v>
      </c>
      <c r="K54" s="38"/>
      <c r="L54" s="38"/>
      <c r="M54" s="38"/>
      <c r="N54" s="38"/>
      <c r="O54" s="38"/>
      <c r="P54" s="38"/>
    </row>
    <row r="55" customFormat="false" ht="9.75" hidden="false" customHeight="true" outlineLevel="0" collapsed="false">
      <c r="A55" s="1"/>
      <c r="B55" s="1" t="s">
        <v>50</v>
      </c>
      <c r="C55" s="1"/>
      <c r="D55" s="16"/>
      <c r="E55" s="18" t="n">
        <v>14084.498</v>
      </c>
      <c r="F55" s="18" t="n">
        <v>2711.826</v>
      </c>
      <c r="G55" s="18" t="n">
        <v>1298.7406</v>
      </c>
      <c r="H55" s="18" t="n">
        <v>733.97</v>
      </c>
      <c r="I55" s="18" t="n">
        <v>4581.518</v>
      </c>
      <c r="J55" s="18" t="n">
        <v>4757.6708</v>
      </c>
      <c r="K55" s="38"/>
      <c r="L55" s="38"/>
      <c r="M55" s="38"/>
      <c r="N55" s="38"/>
      <c r="O55" s="38"/>
      <c r="P55" s="38"/>
    </row>
    <row r="56" customFormat="false" ht="9.75" hidden="false" customHeight="true" outlineLevel="0" collapsed="false">
      <c r="A56" s="1"/>
      <c r="B56" s="1" t="s">
        <v>51</v>
      </c>
      <c r="C56" s="1"/>
      <c r="D56" s="16"/>
      <c r="E56" s="18" t="n">
        <v>4072.87911361005</v>
      </c>
      <c r="F56" s="18" t="n">
        <v>2007.25979824706</v>
      </c>
      <c r="G56" s="18" t="n">
        <v>138.99454274847</v>
      </c>
      <c r="H56" s="18" t="n">
        <v>1714.91648751447</v>
      </c>
      <c r="I56" s="18" t="n">
        <v>148.701835620969</v>
      </c>
      <c r="J56" s="18" t="n">
        <v>63.0064494790805</v>
      </c>
      <c r="K56" s="38"/>
      <c r="L56" s="38"/>
      <c r="M56" s="38"/>
      <c r="N56" s="38"/>
      <c r="O56" s="38"/>
      <c r="P56" s="38"/>
    </row>
    <row r="57" customFormat="false" ht="9.75" hidden="false" customHeight="true" outlineLevel="0" collapsed="false">
      <c r="A57" s="1"/>
      <c r="B57" s="1" t="s">
        <v>52</v>
      </c>
      <c r="C57" s="1"/>
      <c r="D57" s="16"/>
      <c r="E57" s="18" t="n">
        <v>1904.51347548436</v>
      </c>
      <c r="F57" s="18" t="n">
        <v>261.716635999567</v>
      </c>
      <c r="G57" s="18" t="n">
        <v>1295.42158242234</v>
      </c>
      <c r="H57" s="18" t="n">
        <v>16.0190496807014</v>
      </c>
      <c r="I57" s="18" t="n">
        <v>331.356207381751</v>
      </c>
      <c r="J57" s="18" t="n">
        <v>0</v>
      </c>
      <c r="K57" s="38"/>
      <c r="L57" s="38"/>
      <c r="M57" s="38"/>
      <c r="N57" s="38"/>
      <c r="O57" s="38"/>
      <c r="P57" s="38"/>
    </row>
    <row r="58" customFormat="false" ht="9.75" hidden="false" customHeight="true" outlineLevel="0" collapsed="false">
      <c r="A58" s="1"/>
      <c r="B58" s="1" t="s">
        <v>53</v>
      </c>
      <c r="C58" s="1"/>
      <c r="D58" s="16"/>
      <c r="E58" s="18" t="n">
        <v>55659.2085235921</v>
      </c>
      <c r="F58" s="18" t="n">
        <v>20840.3348554033</v>
      </c>
      <c r="G58" s="18" t="n">
        <v>892.054794520548</v>
      </c>
      <c r="H58" s="18" t="n">
        <v>25367.5494672755</v>
      </c>
      <c r="I58" s="18" t="n">
        <v>3698.20395738204</v>
      </c>
      <c r="J58" s="18" t="n">
        <v>4861.03500761035</v>
      </c>
      <c r="K58" s="38"/>
      <c r="L58" s="38"/>
      <c r="M58" s="38"/>
      <c r="N58" s="38"/>
      <c r="O58" s="38"/>
      <c r="P58" s="38"/>
    </row>
    <row r="59" customFormat="false" ht="15" hidden="false" customHeight="true" outlineLevel="0" collapsed="false">
      <c r="A59" s="15" t="s">
        <v>54</v>
      </c>
      <c r="B59" s="1"/>
      <c r="C59" s="1"/>
      <c r="D59" s="16"/>
      <c r="E59" s="19" t="n">
        <v>88208.6161360861</v>
      </c>
      <c r="F59" s="19" t="n">
        <v>27681.680061341</v>
      </c>
      <c r="G59" s="19" t="n">
        <v>2646.03981484111</v>
      </c>
      <c r="H59" s="19" t="n">
        <v>22359.6399057166</v>
      </c>
      <c r="I59" s="19" t="n">
        <v>21731.4628120296</v>
      </c>
      <c r="J59" s="19" t="n">
        <v>13789.6515491438</v>
      </c>
      <c r="K59" s="38"/>
      <c r="L59" s="38"/>
      <c r="M59" s="38"/>
      <c r="N59" s="38"/>
      <c r="O59" s="38"/>
      <c r="P59" s="38"/>
    </row>
    <row r="60" customFormat="false" ht="9.75" hidden="false" customHeight="true" outlineLevel="0" collapsed="false">
      <c r="A60" s="20"/>
      <c r="B60" s="20" t="s">
        <v>55</v>
      </c>
      <c r="C60" s="20"/>
      <c r="D60" s="21"/>
      <c r="E60" s="6" t="n">
        <v>88208.6161360861</v>
      </c>
      <c r="F60" s="6" t="n">
        <v>27681.680061341</v>
      </c>
      <c r="G60" s="6" t="n">
        <v>2646.03981484111</v>
      </c>
      <c r="H60" s="6" t="n">
        <v>22359.6399057166</v>
      </c>
      <c r="I60" s="6" t="n">
        <v>21731.4628120296</v>
      </c>
      <c r="J60" s="6" t="n">
        <v>13789.6515491438</v>
      </c>
      <c r="K60" s="38"/>
      <c r="L60" s="38"/>
      <c r="M60" s="38"/>
      <c r="N60" s="38"/>
      <c r="O60" s="38"/>
      <c r="P60" s="38"/>
    </row>
    <row r="61" customFormat="false" ht="4.5" hidden="false" customHeight="true" outlineLevel="0" collapsed="false">
      <c r="E61" s="52"/>
      <c r="F61" s="52"/>
      <c r="G61" s="52"/>
      <c r="H61" s="52"/>
      <c r="I61" s="52"/>
      <c r="J61" s="52"/>
    </row>
    <row r="62" s="54" customFormat="true" ht="11.25" hidden="false" customHeight="false" outlineLevel="0" collapsed="false">
      <c r="A62" s="1" t="s">
        <v>83</v>
      </c>
      <c r="B62" s="1"/>
      <c r="C62" s="1"/>
      <c r="D62" s="1"/>
      <c r="E62" s="1"/>
      <c r="F62" s="1"/>
      <c r="G62" s="1"/>
      <c r="H62" s="1"/>
      <c r="I62" s="1"/>
      <c r="J62" s="1"/>
      <c r="K62" s="53"/>
    </row>
    <row r="63" s="1" customFormat="true" ht="23.25" hidden="false" customHeight="true" outlineLevel="0" collapsed="false">
      <c r="A63" s="26" t="s">
        <v>57</v>
      </c>
      <c r="B63" s="26"/>
      <c r="C63" s="26"/>
      <c r="D63" s="26"/>
      <c r="E63" s="26"/>
      <c r="F63" s="26"/>
      <c r="G63" s="26"/>
      <c r="H63" s="26"/>
      <c r="I63" s="26"/>
      <c r="J63" s="30"/>
      <c r="K63" s="30"/>
      <c r="L63" s="45"/>
    </row>
    <row r="64" customFormat="false" ht="23.25" hidden="false" customHeight="true" outlineLevel="0" collapsed="false">
      <c r="A64" s="39" t="s">
        <v>58</v>
      </c>
      <c r="B64" s="39"/>
      <c r="C64" s="39"/>
      <c r="D64" s="39"/>
      <c r="E64" s="39"/>
      <c r="F64" s="39"/>
      <c r="G64" s="39"/>
      <c r="H64" s="39"/>
      <c r="I64" s="39"/>
      <c r="J64" s="30"/>
      <c r="K64" s="30"/>
      <c r="L64" s="27"/>
    </row>
    <row r="65" s="1" customFormat="true" ht="11.25" hidden="false" customHeight="false" outlineLevel="0" collapsed="false">
      <c r="A65" s="55"/>
      <c r="K65" s="18"/>
      <c r="L65" s="18"/>
    </row>
    <row r="66" s="1" customFormat="true" ht="11.25" hidden="false" customHeight="false" outlineLevel="0" collapsed="false">
      <c r="K66" s="18"/>
      <c r="L66" s="18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3:I63"/>
    <mergeCell ref="A64:I64"/>
  </mergeCells>
  <conditionalFormatting sqref="J1:IV65536 A1:I62 A64:I65536">
    <cfRule type="cellIs" priority="2" operator="equal" aboveAverage="0" equalAverage="0" bottom="0" percent="0" rank="0" text="" dxfId="6">
      <formula>0</formula>
    </cfRule>
  </conditionalFormatting>
  <conditionalFormatting sqref="A63:I63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0.28"/>
    <col collapsed="false" customWidth="true" hidden="false" outlineLevel="0" max="4" min="3" style="31" width="2.13"/>
    <col collapsed="false" customWidth="true" hidden="false" outlineLevel="0" max="8" min="5" style="31" width="11.7"/>
    <col collapsed="false" customWidth="true" hidden="false" outlineLevel="0" max="9" min="9" style="31" width="12.42"/>
    <col collapsed="false" customWidth="true" hidden="false" outlineLevel="0" max="10" min="10" style="31" width="10.41"/>
    <col collapsed="false" customWidth="false" hidden="false" outlineLevel="0" max="257" min="11" style="31" width="9.14"/>
  </cols>
  <sheetData>
    <row r="1" customFormat="false" ht="14.25" hidden="false" customHeight="true" outlineLevel="0" collapsed="false">
      <c r="A1" s="32" t="s">
        <v>84</v>
      </c>
    </row>
    <row r="2" customFormat="false" ht="15" hidden="false" customHeight="true" outlineLevel="0" collapsed="false">
      <c r="A2" s="33" t="s">
        <v>85</v>
      </c>
    </row>
    <row r="3" customFormat="false" ht="13.5" hidden="false" customHeight="true" outlineLevel="0" collapsed="false">
      <c r="A3" s="34" t="s">
        <v>62</v>
      </c>
      <c r="C3" s="35"/>
    </row>
    <row r="4" customFormat="false" ht="11.25" hidden="false" customHeight="true" outlineLevel="0" collapsed="false">
      <c r="A4" s="36"/>
      <c r="C4" s="35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6</v>
      </c>
      <c r="F5" s="10" t="s">
        <v>77</v>
      </c>
      <c r="G5" s="10" t="s">
        <v>78</v>
      </c>
      <c r="H5" s="10" t="s">
        <v>79</v>
      </c>
      <c r="I5" s="10" t="s">
        <v>80</v>
      </c>
      <c r="J5" s="48" t="s">
        <v>81</v>
      </c>
      <c r="K5" s="49"/>
      <c r="L5" s="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48"/>
      <c r="K6" s="50"/>
      <c r="L6" s="15"/>
    </row>
    <row r="7" customFormat="false" ht="6" hidden="false" customHeight="true" outlineLevel="0" collapsed="false">
      <c r="A7" s="1"/>
      <c r="B7" s="1"/>
      <c r="C7" s="1"/>
      <c r="D7" s="16"/>
      <c r="E7" s="51"/>
      <c r="F7" s="51"/>
      <c r="G7" s="51"/>
      <c r="H7" s="51"/>
      <c r="I7" s="51"/>
      <c r="J7" s="51"/>
      <c r="K7" s="16"/>
      <c r="L7" s="38"/>
      <c r="M7" s="38"/>
      <c r="N7" s="38"/>
      <c r="O7" s="38"/>
      <c r="P7" s="38"/>
    </row>
    <row r="8" customFormat="false" ht="15" hidden="false" customHeight="true" outlineLevel="0" collapsed="false">
      <c r="A8" s="15" t="s">
        <v>63</v>
      </c>
      <c r="B8" s="1"/>
      <c r="C8" s="1"/>
      <c r="D8" s="16"/>
      <c r="E8" s="19" t="n">
        <v>18005181.6944196</v>
      </c>
      <c r="F8" s="19" t="n">
        <v>8815006.40059796</v>
      </c>
      <c r="G8" s="19" t="n">
        <v>3047853.30178729</v>
      </c>
      <c r="H8" s="19" t="n">
        <v>3159462.35507469</v>
      </c>
      <c r="I8" s="19" t="n">
        <v>1741939.18127864</v>
      </c>
      <c r="J8" s="19" t="n">
        <v>586904.193127063</v>
      </c>
      <c r="K8" s="38"/>
      <c r="L8" s="16"/>
      <c r="M8" s="38"/>
      <c r="N8" s="38"/>
      <c r="O8" s="38"/>
      <c r="P8" s="38"/>
    </row>
    <row r="9" customFormat="false" ht="15" hidden="false" customHeight="true" outlineLevel="0" collapsed="false">
      <c r="A9" s="15" t="s">
        <v>9</v>
      </c>
      <c r="B9" s="1"/>
      <c r="C9" s="1"/>
      <c r="D9" s="16"/>
      <c r="E9" s="19" t="n">
        <v>9383526.14684404</v>
      </c>
      <c r="F9" s="19" t="n">
        <v>5144095.4536164</v>
      </c>
      <c r="G9" s="19" t="n">
        <v>1504140.12378955</v>
      </c>
      <c r="H9" s="19" t="n">
        <v>1932986.1626107</v>
      </c>
      <c r="I9" s="19" t="n">
        <v>789926.89979941</v>
      </c>
      <c r="J9" s="19" t="n">
        <v>12377.5070279893</v>
      </c>
      <c r="K9" s="38"/>
      <c r="L9" s="16"/>
      <c r="M9" s="38"/>
      <c r="N9" s="38"/>
      <c r="O9" s="38"/>
      <c r="P9" s="38"/>
    </row>
    <row r="10" customFormat="false" ht="9.75" hidden="false" customHeight="true" outlineLevel="0" collapsed="false">
      <c r="A10" s="1"/>
      <c r="B10" s="1" t="s">
        <v>10</v>
      </c>
      <c r="C10" s="1"/>
      <c r="D10" s="16"/>
      <c r="E10" s="18" t="n">
        <v>5480.96149951593</v>
      </c>
      <c r="F10" s="18" t="n">
        <v>2870.34091467918</v>
      </c>
      <c r="G10" s="18" t="n">
        <v>1301.4767820148</v>
      </c>
      <c r="H10" s="18" t="n">
        <v>1173.05418349493</v>
      </c>
      <c r="I10" s="18" t="n">
        <v>136.089619327026</v>
      </c>
      <c r="J10" s="18" t="n">
        <v>0</v>
      </c>
      <c r="K10" s="16"/>
      <c r="L10" s="38"/>
      <c r="M10" s="38"/>
      <c r="N10" s="38"/>
      <c r="O10" s="38"/>
      <c r="P10" s="38"/>
    </row>
    <row r="11" customFormat="false" ht="9.75" hidden="false" customHeight="true" outlineLevel="0" collapsed="false">
      <c r="A11" s="1"/>
      <c r="B11" s="1" t="s">
        <v>11</v>
      </c>
      <c r="C11" s="1"/>
      <c r="D11" s="16"/>
      <c r="E11" s="18" t="n">
        <v>390689.636622334</v>
      </c>
      <c r="F11" s="18" t="n">
        <v>41495.0652232144</v>
      </c>
      <c r="G11" s="18" t="n">
        <v>234666.579253416</v>
      </c>
      <c r="H11" s="18" t="n">
        <v>10840.0364180084</v>
      </c>
      <c r="I11" s="18" t="n">
        <v>96278.3008637311</v>
      </c>
      <c r="J11" s="18" t="n">
        <v>7409.65486396495</v>
      </c>
      <c r="K11" s="16"/>
      <c r="L11" s="38"/>
      <c r="M11" s="38"/>
      <c r="N11" s="38"/>
      <c r="O11" s="38"/>
      <c r="P11" s="38"/>
    </row>
    <row r="12" customFormat="false" ht="9.75" hidden="false" customHeight="true" outlineLevel="0" collapsed="false">
      <c r="A12" s="1"/>
      <c r="B12" s="1" t="s">
        <v>12</v>
      </c>
      <c r="C12" s="1"/>
      <c r="D12" s="16"/>
      <c r="E12" s="18" t="n">
        <v>491207.846526191</v>
      </c>
      <c r="F12" s="18" t="n">
        <v>241486.320725966</v>
      </c>
      <c r="G12" s="18" t="n">
        <v>38124.9197694754</v>
      </c>
      <c r="H12" s="18" t="n">
        <v>33696.299064506</v>
      </c>
      <c r="I12" s="18" t="n">
        <v>173911.629278576</v>
      </c>
      <c r="J12" s="18" t="n">
        <v>3988.67768766784</v>
      </c>
      <c r="K12" s="16"/>
      <c r="L12" s="38"/>
      <c r="M12" s="38"/>
      <c r="N12" s="38"/>
      <c r="O12" s="38"/>
      <c r="P12" s="38"/>
    </row>
    <row r="13" customFormat="false" ht="6" hidden="false" customHeight="true" outlineLevel="0" collapsed="false">
      <c r="A13" s="1"/>
      <c r="B13" s="1"/>
      <c r="C13" s="1"/>
      <c r="D13" s="16"/>
      <c r="E13" s="18"/>
      <c r="F13" s="18"/>
      <c r="G13" s="18"/>
      <c r="H13" s="18"/>
      <c r="I13" s="18"/>
      <c r="J13" s="18"/>
      <c r="K13" s="16"/>
      <c r="L13" s="38"/>
      <c r="M13" s="38"/>
      <c r="N13" s="38"/>
      <c r="O13" s="38"/>
      <c r="P13" s="38"/>
    </row>
    <row r="14" customFormat="false" ht="9.75" hidden="false" customHeight="true" outlineLevel="0" collapsed="false">
      <c r="A14" s="1"/>
      <c r="B14" s="1" t="s">
        <v>13</v>
      </c>
      <c r="C14" s="1"/>
      <c r="D14" s="16"/>
      <c r="E14" s="18" t="n">
        <v>16256.5372871479</v>
      </c>
      <c r="F14" s="18" t="n">
        <v>2514.12481418597</v>
      </c>
      <c r="G14" s="18" t="n">
        <v>3173.15613509054</v>
      </c>
      <c r="H14" s="18" t="n">
        <v>7663.72504754766</v>
      </c>
      <c r="I14" s="18" t="n">
        <v>1926.35681396729</v>
      </c>
      <c r="J14" s="18" t="n">
        <v>979.174476356461</v>
      </c>
      <c r="K14" s="16"/>
      <c r="L14" s="38"/>
      <c r="M14" s="38"/>
      <c r="N14" s="38"/>
      <c r="O14" s="38"/>
      <c r="P14" s="38"/>
    </row>
    <row r="15" customFormat="false" ht="9.75" hidden="false" customHeight="true" outlineLevel="0" collapsed="false">
      <c r="A15" s="1"/>
      <c r="B15" s="1" t="s">
        <v>14</v>
      </c>
      <c r="C15" s="1"/>
      <c r="D15" s="16"/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6"/>
      <c r="L15" s="38"/>
      <c r="M15" s="38"/>
      <c r="N15" s="38"/>
      <c r="O15" s="38"/>
      <c r="P15" s="38"/>
    </row>
    <row r="16" customFormat="false" ht="9.75" hidden="false" customHeight="true" outlineLevel="0" collapsed="false">
      <c r="A16" s="1"/>
      <c r="B16" s="1" t="s">
        <v>15</v>
      </c>
      <c r="C16" s="1"/>
      <c r="D16" s="16"/>
      <c r="E16" s="18" t="n">
        <v>53411.3426208132</v>
      </c>
      <c r="F16" s="18" t="n">
        <v>8794.39275656651</v>
      </c>
      <c r="G16" s="18" t="n">
        <v>43071.6964034209</v>
      </c>
      <c r="H16" s="18" t="n">
        <v>725.96903746166</v>
      </c>
      <c r="I16" s="18" t="n">
        <v>819.28442336415</v>
      </c>
      <c r="J16" s="18" t="n">
        <v>0</v>
      </c>
      <c r="K16" s="16"/>
      <c r="L16" s="38"/>
      <c r="M16" s="38"/>
      <c r="N16" s="38"/>
      <c r="O16" s="38"/>
      <c r="P16" s="38"/>
    </row>
    <row r="17" customFormat="false" ht="9.75" hidden="false" customHeight="true" outlineLevel="0" collapsed="false">
      <c r="A17" s="1"/>
      <c r="B17" s="1" t="s">
        <v>16</v>
      </c>
      <c r="C17" s="1"/>
      <c r="D17" s="16"/>
      <c r="E17" s="18" t="n">
        <v>8426479.82228804</v>
      </c>
      <c r="F17" s="18" t="n">
        <v>4846935.20918179</v>
      </c>
      <c r="G17" s="18" t="n">
        <v>1183802.29544613</v>
      </c>
      <c r="H17" s="18" t="n">
        <v>1878887.07885968</v>
      </c>
      <c r="I17" s="18" t="n">
        <v>516855.238800444</v>
      </c>
      <c r="J17" s="18" t="n">
        <v>0</v>
      </c>
      <c r="K17" s="16"/>
      <c r="L17" s="38"/>
      <c r="M17" s="38"/>
      <c r="N17" s="38"/>
      <c r="O17" s="38"/>
      <c r="P17" s="38"/>
    </row>
    <row r="18" customFormat="false" ht="15" hidden="false" customHeight="true" outlineLevel="0" collapsed="false">
      <c r="A18" s="15" t="s">
        <v>17</v>
      </c>
      <c r="B18" s="1"/>
      <c r="C18" s="1"/>
      <c r="D18" s="16"/>
      <c r="E18" s="19" t="n">
        <v>6380676.66444681</v>
      </c>
      <c r="F18" s="19" t="n">
        <v>2408396.32077709</v>
      </c>
      <c r="G18" s="19" t="n">
        <v>1286862.05026711</v>
      </c>
      <c r="H18" s="19" t="n">
        <v>932748.353599257</v>
      </c>
      <c r="I18" s="19" t="n">
        <v>863791.186050979</v>
      </c>
      <c r="J18" s="19" t="n">
        <v>234863.819842982</v>
      </c>
      <c r="K18" s="43"/>
      <c r="L18" s="38"/>
      <c r="M18" s="38"/>
      <c r="N18" s="38"/>
      <c r="O18" s="38"/>
      <c r="P18" s="38"/>
    </row>
    <row r="19" customFormat="false" ht="9.75" hidden="false" customHeight="true" outlineLevel="0" collapsed="false">
      <c r="A19" s="1"/>
      <c r="B19" s="1" t="s">
        <v>18</v>
      </c>
      <c r="C19" s="1"/>
      <c r="D19" s="16"/>
      <c r="E19" s="18" t="n">
        <v>100379</v>
      </c>
      <c r="F19" s="18" t="n">
        <v>20364</v>
      </c>
      <c r="G19" s="18" t="n">
        <v>52250</v>
      </c>
      <c r="H19" s="18" t="n">
        <v>13739</v>
      </c>
      <c r="I19" s="18" t="n">
        <v>12762</v>
      </c>
      <c r="J19" s="18" t="n">
        <v>1264</v>
      </c>
      <c r="K19" s="16"/>
      <c r="L19" s="38"/>
      <c r="M19" s="38"/>
      <c r="N19" s="38"/>
      <c r="O19" s="38"/>
      <c r="P19" s="38"/>
    </row>
    <row r="20" customFormat="false" ht="9.75" hidden="false" customHeight="true" outlineLevel="0" collapsed="false">
      <c r="A20" s="1"/>
      <c r="B20" s="1" t="s">
        <v>19</v>
      </c>
      <c r="C20" s="1"/>
      <c r="D20" s="16"/>
      <c r="E20" s="18" t="n">
        <v>102879</v>
      </c>
      <c r="F20" s="18" t="n">
        <v>66592</v>
      </c>
      <c r="G20" s="18" t="n">
        <v>10326</v>
      </c>
      <c r="H20" s="18" t="n">
        <v>3083</v>
      </c>
      <c r="I20" s="18" t="n">
        <v>22865</v>
      </c>
      <c r="J20" s="18" t="n">
        <v>12</v>
      </c>
      <c r="K20" s="16"/>
      <c r="L20" s="38"/>
      <c r="M20" s="38"/>
      <c r="N20" s="38"/>
      <c r="O20" s="38"/>
      <c r="P20" s="38"/>
    </row>
    <row r="21" customFormat="false" ht="9.75" hidden="false" customHeight="true" outlineLevel="0" collapsed="false">
      <c r="A21" s="1"/>
      <c r="B21" s="1" t="s">
        <v>20</v>
      </c>
      <c r="C21" s="1"/>
      <c r="D21" s="16"/>
      <c r="E21" s="18" t="n">
        <v>4874.32968869699</v>
      </c>
      <c r="F21" s="18" t="n">
        <v>484.016992826799</v>
      </c>
      <c r="G21" s="18" t="n">
        <v>820.983355386865</v>
      </c>
      <c r="H21" s="18" t="n">
        <v>2493.24465492026</v>
      </c>
      <c r="I21" s="18" t="n">
        <v>1076.08468556306</v>
      </c>
      <c r="J21" s="18" t="n">
        <v>0</v>
      </c>
      <c r="K21" s="16"/>
      <c r="L21" s="38"/>
      <c r="M21" s="38"/>
      <c r="N21" s="38"/>
      <c r="O21" s="38"/>
      <c r="P21" s="38"/>
    </row>
    <row r="22" customFormat="false" ht="11.25" hidden="false" customHeight="false" outlineLevel="0" collapsed="false">
      <c r="A22" s="1"/>
      <c r="B22" s="1" t="s">
        <v>82</v>
      </c>
      <c r="C22" s="1"/>
      <c r="D22" s="16"/>
      <c r="E22" s="18" t="n">
        <v>72786.9447206471</v>
      </c>
      <c r="F22" s="18" t="n">
        <v>35843.5677622209</v>
      </c>
      <c r="G22" s="18" t="n">
        <v>34977.0229233291</v>
      </c>
      <c r="H22" s="18" t="n">
        <v>0</v>
      </c>
      <c r="I22" s="18" t="n">
        <v>1966.35403509715</v>
      </c>
      <c r="J22" s="18" t="n">
        <v>0</v>
      </c>
      <c r="K22" s="16"/>
      <c r="L22" s="38"/>
      <c r="M22" s="38"/>
      <c r="N22" s="38"/>
      <c r="O22" s="38"/>
      <c r="P22" s="38"/>
    </row>
    <row r="23" customFormat="false" ht="9.75" hidden="false" customHeight="true" outlineLevel="0" collapsed="false">
      <c r="A23" s="1"/>
      <c r="B23" s="1" t="s">
        <v>22</v>
      </c>
      <c r="C23" s="1"/>
      <c r="D23" s="16"/>
      <c r="E23" s="18" t="n">
        <v>58332</v>
      </c>
      <c r="F23" s="18" t="n">
        <v>20884</v>
      </c>
      <c r="G23" s="18" t="n">
        <v>12930</v>
      </c>
      <c r="H23" s="18" t="n">
        <v>18367</v>
      </c>
      <c r="I23" s="18" t="n">
        <v>5157</v>
      </c>
      <c r="J23" s="18" t="n">
        <v>994</v>
      </c>
      <c r="K23" s="16"/>
      <c r="L23" s="38"/>
      <c r="M23" s="38"/>
      <c r="N23" s="38"/>
      <c r="O23" s="38"/>
      <c r="P23" s="38"/>
    </row>
    <row r="24" customFormat="false" ht="6" hidden="false" customHeight="true" outlineLevel="0" collapsed="false">
      <c r="A24" s="1"/>
      <c r="B24" s="1"/>
      <c r="C24" s="1"/>
      <c r="D24" s="16"/>
      <c r="E24" s="18"/>
      <c r="F24" s="18"/>
      <c r="G24" s="18"/>
      <c r="H24" s="18"/>
      <c r="I24" s="18"/>
      <c r="J24" s="18"/>
      <c r="K24" s="16"/>
      <c r="L24" s="38"/>
      <c r="M24" s="38"/>
      <c r="N24" s="38"/>
      <c r="O24" s="38"/>
      <c r="P24" s="38"/>
    </row>
    <row r="25" customFormat="false" ht="9.75" hidden="false" customHeight="true" outlineLevel="0" collapsed="false">
      <c r="A25" s="1"/>
      <c r="B25" s="1" t="s">
        <v>23</v>
      </c>
      <c r="C25" s="1"/>
      <c r="D25" s="16"/>
      <c r="E25" s="18" t="n">
        <v>1473000</v>
      </c>
      <c r="F25" s="18" t="n">
        <v>438200</v>
      </c>
      <c r="G25" s="18" t="n">
        <v>198700</v>
      </c>
      <c r="H25" s="18" t="n">
        <v>476800</v>
      </c>
      <c r="I25" s="18" t="n">
        <v>322300</v>
      </c>
      <c r="J25" s="18" t="n">
        <v>37000</v>
      </c>
      <c r="K25" s="16"/>
      <c r="L25" s="38"/>
      <c r="M25" s="38"/>
      <c r="N25" s="38"/>
      <c r="O25" s="38"/>
      <c r="P25" s="38"/>
    </row>
    <row r="26" customFormat="false" ht="9.75" hidden="false" customHeight="true" outlineLevel="0" collapsed="false">
      <c r="A26" s="1"/>
      <c r="B26" s="1" t="s">
        <v>24</v>
      </c>
      <c r="C26" s="1"/>
      <c r="D26" s="16"/>
      <c r="E26" s="18" t="n">
        <v>268060</v>
      </c>
      <c r="F26" s="18" t="n">
        <v>138308</v>
      </c>
      <c r="G26" s="18" t="n">
        <v>66260</v>
      </c>
      <c r="H26" s="18" t="n">
        <v>33942</v>
      </c>
      <c r="I26" s="18" t="n">
        <v>25112</v>
      </c>
      <c r="J26" s="18" t="n">
        <v>4437</v>
      </c>
      <c r="K26" s="16"/>
      <c r="L26" s="38"/>
      <c r="M26" s="38"/>
      <c r="N26" s="38"/>
      <c r="O26" s="38"/>
      <c r="P26" s="38"/>
    </row>
    <row r="27" customFormat="false" ht="9.75" hidden="false" customHeight="true" outlineLevel="0" collapsed="false">
      <c r="A27" s="1"/>
      <c r="B27" s="1" t="s">
        <v>25</v>
      </c>
      <c r="C27" s="1"/>
      <c r="D27" s="16"/>
      <c r="E27" s="18" t="n">
        <v>21556</v>
      </c>
      <c r="F27" s="18" t="n">
        <v>5993</v>
      </c>
      <c r="G27" s="18" t="n">
        <v>5287</v>
      </c>
      <c r="H27" s="18" t="n">
        <v>7539</v>
      </c>
      <c r="I27" s="18" t="n">
        <v>2738</v>
      </c>
      <c r="J27" s="18" t="n">
        <v>0</v>
      </c>
      <c r="K27" s="16"/>
      <c r="L27" s="38"/>
      <c r="M27" s="38"/>
      <c r="N27" s="38"/>
      <c r="O27" s="38"/>
      <c r="P27" s="38"/>
    </row>
    <row r="28" customFormat="false" ht="9.75" hidden="false" customHeight="true" outlineLevel="0" collapsed="false">
      <c r="A28" s="1"/>
      <c r="B28" s="1" t="s">
        <v>26</v>
      </c>
      <c r="C28" s="1"/>
      <c r="D28" s="16"/>
      <c r="E28" s="18" t="n">
        <v>7588.5963843185</v>
      </c>
      <c r="F28" s="18" t="n">
        <v>2023.74568352631</v>
      </c>
      <c r="G28" s="18" t="n">
        <v>1344.68413568962</v>
      </c>
      <c r="H28" s="18" t="n">
        <v>3621.86877919967</v>
      </c>
      <c r="I28" s="18" t="n">
        <v>147.438553727402</v>
      </c>
      <c r="J28" s="18" t="n">
        <v>450.855169612025</v>
      </c>
      <c r="K28" s="16"/>
      <c r="L28" s="38"/>
      <c r="M28" s="38"/>
      <c r="N28" s="38"/>
      <c r="O28" s="38"/>
      <c r="P28" s="38"/>
    </row>
    <row r="29" customFormat="false" ht="9.75" hidden="false" customHeight="true" outlineLevel="0" collapsed="false">
      <c r="A29" s="1"/>
      <c r="B29" s="1" t="s">
        <v>27</v>
      </c>
      <c r="C29" s="1"/>
      <c r="D29" s="16"/>
      <c r="E29" s="18" t="n">
        <v>65401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6"/>
      <c r="L29" s="38"/>
      <c r="M29" s="38"/>
      <c r="N29" s="38"/>
      <c r="O29" s="38"/>
      <c r="P29" s="38"/>
    </row>
    <row r="30" customFormat="false" ht="6" hidden="false" customHeight="true" outlineLevel="0" collapsed="false">
      <c r="A30" s="1"/>
      <c r="B30" s="1"/>
      <c r="C30" s="1"/>
      <c r="D30" s="16"/>
      <c r="E30" s="18"/>
      <c r="F30" s="18"/>
      <c r="G30" s="18"/>
      <c r="H30" s="18"/>
      <c r="I30" s="18"/>
      <c r="J30" s="18"/>
      <c r="K30" s="16"/>
      <c r="L30" s="38"/>
      <c r="M30" s="38"/>
      <c r="N30" s="38"/>
      <c r="O30" s="38"/>
      <c r="P30" s="38"/>
    </row>
    <row r="31" customFormat="false" ht="9.75" hidden="false" customHeight="true" outlineLevel="0" collapsed="false">
      <c r="A31" s="1"/>
      <c r="B31" s="1" t="s">
        <v>28</v>
      </c>
      <c r="C31" s="1"/>
      <c r="D31" s="16"/>
      <c r="E31" s="18" t="n">
        <v>315384</v>
      </c>
      <c r="F31" s="18" t="n">
        <v>66627</v>
      </c>
      <c r="G31" s="18" t="n">
        <v>93440</v>
      </c>
      <c r="H31" s="18" t="n">
        <v>65261</v>
      </c>
      <c r="I31" s="18" t="n">
        <v>90056</v>
      </c>
      <c r="J31" s="18" t="n">
        <v>0</v>
      </c>
      <c r="K31" s="16"/>
      <c r="L31" s="38"/>
      <c r="M31" s="38"/>
      <c r="N31" s="38"/>
      <c r="O31" s="38"/>
      <c r="P31" s="38"/>
    </row>
    <row r="32" customFormat="false" ht="9.75" hidden="false" customHeight="true" outlineLevel="0" collapsed="false">
      <c r="A32" s="1"/>
      <c r="B32" s="31" t="s">
        <v>29</v>
      </c>
      <c r="C32" s="1"/>
      <c r="D32" s="16"/>
      <c r="E32" s="18" t="n">
        <v>15819.4889143962</v>
      </c>
      <c r="F32" s="18" t="n">
        <v>8036.00555790491</v>
      </c>
      <c r="G32" s="18" t="n">
        <v>4506.13181900562</v>
      </c>
      <c r="H32" s="18" t="n">
        <v>2137.37691052981</v>
      </c>
      <c r="I32" s="18" t="n">
        <v>1139.97462695584</v>
      </c>
      <c r="J32" s="18" t="n">
        <v>0</v>
      </c>
      <c r="K32" s="16"/>
      <c r="L32" s="38"/>
      <c r="M32" s="38"/>
      <c r="N32" s="38"/>
      <c r="O32" s="38"/>
      <c r="P32" s="38"/>
    </row>
    <row r="33" customFormat="false" ht="9.75" hidden="false" customHeight="true" outlineLevel="0" collapsed="false">
      <c r="A33" s="1"/>
      <c r="B33" s="1" t="s">
        <v>30</v>
      </c>
      <c r="C33" s="1"/>
      <c r="D33" s="16"/>
      <c r="E33" s="18" t="n">
        <v>1839131</v>
      </c>
      <c r="F33" s="18" t="n">
        <v>752080</v>
      </c>
      <c r="G33" s="18" t="n">
        <v>499452</v>
      </c>
      <c r="H33" s="18" t="n">
        <v>245589</v>
      </c>
      <c r="I33" s="18" t="n">
        <v>185015</v>
      </c>
      <c r="J33" s="18" t="n">
        <v>156995</v>
      </c>
      <c r="K33" s="16"/>
      <c r="L33" s="38"/>
      <c r="M33" s="38"/>
      <c r="N33" s="38"/>
      <c r="O33" s="38"/>
      <c r="P33" s="38"/>
    </row>
    <row r="34" customFormat="false" ht="9.75" hidden="false" customHeight="true" outlineLevel="0" collapsed="false">
      <c r="A34" s="1"/>
      <c r="B34" s="1" t="s">
        <v>31</v>
      </c>
      <c r="C34" s="1"/>
      <c r="D34" s="16"/>
      <c r="E34" s="18" t="n">
        <v>85677</v>
      </c>
      <c r="F34" s="18" t="n">
        <v>47343</v>
      </c>
      <c r="G34" s="18" t="n">
        <v>14131</v>
      </c>
      <c r="H34" s="18" t="n">
        <v>1323</v>
      </c>
      <c r="I34" s="18" t="n">
        <v>12215</v>
      </c>
      <c r="J34" s="18" t="n">
        <v>10666</v>
      </c>
      <c r="K34" s="16"/>
      <c r="L34" s="38"/>
      <c r="M34" s="38"/>
      <c r="N34" s="38"/>
      <c r="O34" s="38"/>
      <c r="P34" s="38"/>
    </row>
    <row r="35" customFormat="false" ht="9.75" hidden="false" customHeight="true" outlineLevel="0" collapsed="false">
      <c r="A35" s="1"/>
      <c r="B35" s="1" t="s">
        <v>32</v>
      </c>
      <c r="C35" s="1"/>
      <c r="D35" s="16"/>
      <c r="E35" s="18" t="n">
        <v>48735.9046723111</v>
      </c>
      <c r="F35" s="18" t="n">
        <v>29715.5221072437</v>
      </c>
      <c r="G35" s="18" t="n">
        <v>6033.11382878645</v>
      </c>
      <c r="H35" s="18" t="n">
        <v>10634.4308560677</v>
      </c>
      <c r="I35" s="18" t="n">
        <v>2063.34274067106</v>
      </c>
      <c r="J35" s="18" t="n">
        <v>289.495139542176</v>
      </c>
      <c r="K35" s="16"/>
      <c r="L35" s="38"/>
      <c r="M35" s="38"/>
      <c r="N35" s="38"/>
      <c r="O35" s="38"/>
      <c r="P35" s="38"/>
    </row>
    <row r="36" customFormat="false" ht="6" hidden="false" customHeight="true" outlineLevel="0" collapsed="false">
      <c r="A36" s="1"/>
      <c r="B36" s="1"/>
      <c r="C36" s="1"/>
      <c r="D36" s="16"/>
      <c r="E36" s="18"/>
      <c r="F36" s="18"/>
      <c r="G36" s="18"/>
      <c r="H36" s="18"/>
      <c r="I36" s="18"/>
      <c r="J36" s="18"/>
      <c r="K36" s="16"/>
      <c r="L36" s="38"/>
      <c r="M36" s="38"/>
      <c r="N36" s="38"/>
      <c r="O36" s="38"/>
      <c r="P36" s="38"/>
    </row>
    <row r="37" customFormat="false" ht="9.75" hidden="false" customHeight="true" outlineLevel="0" collapsed="false">
      <c r="A37" s="1"/>
      <c r="B37" s="1" t="s">
        <v>33</v>
      </c>
      <c r="C37" s="1"/>
      <c r="D37" s="16"/>
      <c r="E37" s="18" t="n">
        <v>31874.6184675001</v>
      </c>
      <c r="F37" s="18" t="n">
        <v>12035.7247126894</v>
      </c>
      <c r="G37" s="18" t="n">
        <v>1773.23035273509</v>
      </c>
      <c r="H37" s="18" t="n">
        <v>1721.47463970061</v>
      </c>
      <c r="I37" s="18" t="n">
        <v>16210.4201502243</v>
      </c>
      <c r="J37" s="18" t="n">
        <v>133.768612150649</v>
      </c>
      <c r="K37" s="16"/>
      <c r="L37" s="38"/>
      <c r="M37" s="38"/>
      <c r="N37" s="38"/>
      <c r="O37" s="38"/>
      <c r="P37" s="38"/>
    </row>
    <row r="38" customFormat="false" ht="9.75" hidden="false" customHeight="true" outlineLevel="0" collapsed="false">
      <c r="A38" s="1"/>
      <c r="B38" s="1" t="s">
        <v>34</v>
      </c>
      <c r="C38" s="1"/>
      <c r="D38" s="16"/>
      <c r="E38" s="18" t="n">
        <v>24449</v>
      </c>
      <c r="F38" s="18" t="n">
        <v>3781</v>
      </c>
      <c r="G38" s="18" t="n">
        <v>9732</v>
      </c>
      <c r="H38" s="18" t="n">
        <v>7839</v>
      </c>
      <c r="I38" s="18" t="n">
        <v>1431</v>
      </c>
      <c r="J38" s="18" t="n">
        <v>1665</v>
      </c>
      <c r="K38" s="16"/>
      <c r="L38" s="38"/>
      <c r="M38" s="38"/>
      <c r="N38" s="38"/>
      <c r="O38" s="38"/>
      <c r="P38" s="38"/>
    </row>
    <row r="39" customFormat="false" ht="9.75" hidden="false" customHeight="true" outlineLevel="0" collapsed="false">
      <c r="A39" s="1"/>
      <c r="B39" s="1" t="s">
        <v>35</v>
      </c>
      <c r="C39" s="1"/>
      <c r="D39" s="16"/>
      <c r="E39" s="18" t="n">
        <v>251.196455535965</v>
      </c>
      <c r="F39" s="18" t="n">
        <v>105.174444251294</v>
      </c>
      <c r="G39" s="18" t="n">
        <v>20.2629663236438</v>
      </c>
      <c r="H39" s="18" t="n">
        <v>37.9528575585709</v>
      </c>
      <c r="I39" s="18" t="n">
        <v>87.8061874024563</v>
      </c>
      <c r="J39" s="18" t="n">
        <v>0</v>
      </c>
      <c r="K39" s="16"/>
      <c r="L39" s="38"/>
      <c r="M39" s="38"/>
      <c r="N39" s="38"/>
      <c r="O39" s="38"/>
      <c r="P39" s="38"/>
    </row>
    <row r="40" customFormat="false" ht="9.75" hidden="false" customHeight="true" outlineLevel="0" collapsed="false">
      <c r="A40" s="1" t="s">
        <v>36</v>
      </c>
      <c r="B40" s="1" t="s">
        <v>37</v>
      </c>
      <c r="C40" s="1"/>
      <c r="D40" s="16"/>
      <c r="E40" s="18" t="n">
        <v>4971.286112591</v>
      </c>
      <c r="F40" s="18" t="n">
        <v>3270.78583086753</v>
      </c>
      <c r="G40" s="18" t="n">
        <v>404.07699652652</v>
      </c>
      <c r="H40" s="18" t="n">
        <v>8.91684716139103</v>
      </c>
      <c r="I40" s="18" t="n">
        <v>1287.50643803556</v>
      </c>
      <c r="J40" s="18" t="n">
        <v>0</v>
      </c>
      <c r="K40" s="16"/>
      <c r="L40" s="38"/>
      <c r="M40" s="38"/>
      <c r="N40" s="38"/>
      <c r="O40" s="38"/>
      <c r="P40" s="38"/>
    </row>
    <row r="41" customFormat="false" ht="9.75" hidden="false" customHeight="true" outlineLevel="0" collapsed="false">
      <c r="A41" s="1"/>
      <c r="B41" s="1" t="s">
        <v>38</v>
      </c>
      <c r="C41" s="1"/>
      <c r="D41" s="16"/>
      <c r="E41" s="18" t="n">
        <v>2983.17229076855</v>
      </c>
      <c r="F41" s="18" t="n">
        <v>196.937713691096</v>
      </c>
      <c r="G41" s="18" t="n">
        <v>560.309201724394</v>
      </c>
      <c r="H41" s="18" t="n">
        <v>1612.39779991081</v>
      </c>
      <c r="I41" s="18" t="n">
        <v>384.539913780288</v>
      </c>
      <c r="J41" s="18" t="n">
        <v>229.017392596997</v>
      </c>
      <c r="K41" s="16"/>
      <c r="L41" s="38"/>
      <c r="M41" s="38"/>
      <c r="N41" s="38"/>
      <c r="O41" s="38"/>
      <c r="P41" s="38"/>
    </row>
    <row r="42" customFormat="false" ht="6" hidden="false" customHeight="true" outlineLevel="0" collapsed="false">
      <c r="A42" s="1"/>
      <c r="B42" s="1"/>
      <c r="C42" s="1"/>
      <c r="D42" s="16"/>
      <c r="E42" s="18"/>
      <c r="F42" s="18"/>
      <c r="G42" s="18"/>
      <c r="H42" s="18"/>
      <c r="I42" s="18"/>
      <c r="J42" s="18"/>
      <c r="K42" s="16"/>
      <c r="L42" s="38"/>
      <c r="M42" s="38"/>
      <c r="N42" s="38"/>
      <c r="O42" s="38"/>
      <c r="P42" s="38"/>
    </row>
    <row r="43" customFormat="false" ht="9.75" hidden="false" customHeight="true" outlineLevel="0" collapsed="false">
      <c r="A43" s="1"/>
      <c r="B43" s="1" t="s">
        <v>39</v>
      </c>
      <c r="C43" s="1"/>
      <c r="D43" s="16"/>
      <c r="E43" s="18" t="n">
        <v>285730</v>
      </c>
      <c r="F43" s="18" t="n">
        <v>113044</v>
      </c>
      <c r="G43" s="18" t="n">
        <v>121128</v>
      </c>
      <c r="H43" s="18" t="n">
        <v>0</v>
      </c>
      <c r="I43" s="18" t="n">
        <v>51558</v>
      </c>
      <c r="J43" s="18" t="n">
        <v>0</v>
      </c>
      <c r="K43" s="16"/>
      <c r="L43" s="38"/>
      <c r="M43" s="38"/>
      <c r="N43" s="38"/>
      <c r="O43" s="38"/>
      <c r="P43" s="38"/>
    </row>
    <row r="44" customFormat="false" ht="9.75" hidden="false" customHeight="true" outlineLevel="0" collapsed="false">
      <c r="A44" s="1"/>
      <c r="B44" s="1" t="s">
        <v>40</v>
      </c>
      <c r="C44" s="1"/>
      <c r="D44" s="16"/>
      <c r="E44" s="18" t="n">
        <v>142857.389894623</v>
      </c>
      <c r="F44" s="18" t="n">
        <v>102349.20291813</v>
      </c>
      <c r="G44" s="18" t="n">
        <v>5841.98865171575</v>
      </c>
      <c r="H44" s="18" t="n">
        <v>8289.11105106728</v>
      </c>
      <c r="I44" s="18" t="n">
        <v>21543.3666576601</v>
      </c>
      <c r="J44" s="18" t="n">
        <v>4833.72061604972</v>
      </c>
      <c r="K44" s="16"/>
      <c r="L44" s="38"/>
      <c r="M44" s="38"/>
      <c r="N44" s="38"/>
      <c r="O44" s="38"/>
      <c r="P44" s="38"/>
    </row>
    <row r="45" customFormat="false" ht="11.25" hidden="false" customHeight="false" outlineLevel="0" collapsed="false">
      <c r="A45" s="1"/>
      <c r="B45" s="1" t="s">
        <v>41</v>
      </c>
      <c r="C45" s="1"/>
      <c r="D45" s="16"/>
      <c r="E45" s="18" t="n">
        <v>120047.725487827</v>
      </c>
      <c r="F45" s="18" t="n">
        <v>46554.7030749713</v>
      </c>
      <c r="G45" s="18" t="n">
        <v>25919.7728508428</v>
      </c>
      <c r="H45" s="18" t="n">
        <v>11483.1148432308</v>
      </c>
      <c r="I45" s="18" t="n">
        <v>36090.7388388812</v>
      </c>
      <c r="J45" s="18" t="n">
        <v>0</v>
      </c>
      <c r="K45" s="16"/>
      <c r="L45" s="38"/>
      <c r="M45" s="38"/>
      <c r="N45" s="38"/>
      <c r="O45" s="38"/>
      <c r="P45" s="38"/>
    </row>
    <row r="46" customFormat="false" ht="9.75" hidden="false" customHeight="true" outlineLevel="0" collapsed="false">
      <c r="A46" s="1"/>
      <c r="B46" s="1" t="s">
        <v>42</v>
      </c>
      <c r="C46" s="1"/>
      <c r="D46" s="16"/>
      <c r="E46" s="18" t="n">
        <v>13852.8748590755</v>
      </c>
      <c r="F46" s="18" t="n">
        <v>287.485907553551</v>
      </c>
      <c r="G46" s="18" t="n">
        <v>2042.27733934611</v>
      </c>
      <c r="H46" s="18" t="n">
        <v>11358.511837655</v>
      </c>
      <c r="I46" s="18" t="n">
        <v>89.0642615558061</v>
      </c>
      <c r="J46" s="18" t="n">
        <v>74.9718151071026</v>
      </c>
      <c r="K46" s="16"/>
      <c r="L46" s="38"/>
      <c r="M46" s="38"/>
      <c r="N46" s="38"/>
      <c r="O46" s="38"/>
      <c r="P46" s="38"/>
    </row>
    <row r="47" customFormat="false" ht="9.75" hidden="false" customHeight="true" outlineLevel="0" collapsed="false">
      <c r="A47" s="1"/>
      <c r="B47" s="1" t="s">
        <v>43</v>
      </c>
      <c r="C47" s="1"/>
      <c r="D47" s="16"/>
      <c r="E47" s="18" t="n">
        <v>685442.136498516</v>
      </c>
      <c r="F47" s="18" t="n">
        <v>494277.448071217</v>
      </c>
      <c r="G47" s="18" t="n">
        <v>118982.195845697</v>
      </c>
      <c r="H47" s="18" t="n">
        <v>5867.95252225519</v>
      </c>
      <c r="I47" s="18" t="n">
        <v>50495.5489614243</v>
      </c>
      <c r="J47" s="18" t="n">
        <v>15818.9910979228</v>
      </c>
      <c r="K47" s="16"/>
      <c r="L47" s="38"/>
      <c r="M47" s="38"/>
      <c r="N47" s="38"/>
      <c r="O47" s="38"/>
      <c r="P47" s="38"/>
    </row>
    <row r="48" customFormat="false" ht="15" hidden="false" customHeight="true" outlineLevel="0" collapsed="false">
      <c r="A48" s="15" t="s">
        <v>44</v>
      </c>
      <c r="B48" s="1"/>
      <c r="C48" s="1"/>
      <c r="D48" s="16"/>
      <c r="E48" s="19" t="n">
        <v>2175663.35840742</v>
      </c>
      <c r="F48" s="19" t="n">
        <v>1242017.26962443</v>
      </c>
      <c r="G48" s="19" t="n">
        <v>254891.823906244</v>
      </c>
      <c r="H48" s="19" t="n">
        <v>277171.274699079</v>
      </c>
      <c r="I48" s="19" t="n">
        <v>72129.6753527031</v>
      </c>
      <c r="J48" s="19" t="n">
        <v>329452.091321517</v>
      </c>
      <c r="K48" s="43"/>
      <c r="L48" s="38"/>
      <c r="M48" s="38"/>
      <c r="N48" s="38"/>
      <c r="O48" s="38"/>
      <c r="P48" s="38"/>
    </row>
    <row r="49" customFormat="false" ht="9.75" hidden="false" customHeight="true" outlineLevel="0" collapsed="false">
      <c r="A49" s="1"/>
      <c r="B49" s="1" t="s">
        <v>45</v>
      </c>
      <c r="C49" s="1"/>
      <c r="D49" s="16"/>
      <c r="E49" s="18" t="n">
        <v>839346.744835246</v>
      </c>
      <c r="F49" s="18" t="n">
        <v>341532.42695298</v>
      </c>
      <c r="G49" s="18" t="n">
        <v>53342.0772306553</v>
      </c>
      <c r="H49" s="18" t="n">
        <v>156349.180895964</v>
      </c>
      <c r="I49" s="18" t="n">
        <v>0</v>
      </c>
      <c r="J49" s="18" t="n">
        <v>288122.430877453</v>
      </c>
      <c r="K49" s="16"/>
      <c r="L49" s="38"/>
      <c r="M49" s="38"/>
      <c r="N49" s="38"/>
      <c r="O49" s="38"/>
      <c r="P49" s="38"/>
    </row>
    <row r="50" customFormat="false" ht="9.75" hidden="false" customHeight="true" outlineLevel="0" collapsed="false">
      <c r="A50" s="1"/>
      <c r="B50" s="1" t="s">
        <v>46</v>
      </c>
      <c r="C50" s="1"/>
      <c r="D50" s="16"/>
      <c r="E50" s="18" t="n">
        <v>524850.095314461</v>
      </c>
      <c r="F50" s="18" t="n">
        <v>391816.452960914</v>
      </c>
      <c r="G50" s="18" t="n">
        <v>81053.9931535737</v>
      </c>
      <c r="H50" s="18" t="n">
        <v>18632.0426125302</v>
      </c>
      <c r="I50" s="18" t="n">
        <v>27697.0270241856</v>
      </c>
      <c r="J50" s="18" t="n">
        <v>5650.57956325737</v>
      </c>
      <c r="K50" s="16"/>
      <c r="L50" s="38"/>
      <c r="M50" s="38"/>
      <c r="N50" s="38"/>
      <c r="O50" s="38"/>
      <c r="P50" s="38"/>
    </row>
    <row r="51" customFormat="false" ht="9.75" hidden="false" customHeight="true" outlineLevel="0" collapsed="false">
      <c r="A51" s="1"/>
      <c r="B51" s="1" t="s">
        <v>47</v>
      </c>
      <c r="C51" s="1"/>
      <c r="D51" s="16"/>
      <c r="E51" s="18" t="n">
        <v>52408.4718827407</v>
      </c>
      <c r="F51" s="18" t="n">
        <v>19166.9842910124</v>
      </c>
      <c r="G51" s="18" t="n">
        <v>12768.0438676366</v>
      </c>
      <c r="H51" s="18" t="n">
        <v>16592.4532455447</v>
      </c>
      <c r="I51" s="18" t="n">
        <v>1641.57964972478</v>
      </c>
      <c r="J51" s="18" t="n">
        <v>2239.41082882216</v>
      </c>
      <c r="K51" s="16"/>
      <c r="L51" s="38"/>
      <c r="M51" s="38"/>
      <c r="N51" s="38"/>
      <c r="O51" s="38"/>
      <c r="P51" s="38"/>
    </row>
    <row r="52" customFormat="false" ht="9.75" hidden="false" customHeight="true" outlineLevel="0" collapsed="false">
      <c r="A52" s="1"/>
      <c r="B52" s="1" t="s">
        <v>48</v>
      </c>
      <c r="C52" s="1"/>
      <c r="D52" s="16"/>
      <c r="E52" s="18" t="n">
        <v>492783.21085099</v>
      </c>
      <c r="F52" s="18" t="n">
        <v>408236.328195092</v>
      </c>
      <c r="G52" s="18" t="n">
        <v>67174.0647492804</v>
      </c>
      <c r="H52" s="18" t="n">
        <v>17372.8179066174</v>
      </c>
      <c r="I52" s="18" t="n">
        <v>0</v>
      </c>
      <c r="J52" s="18" t="n">
        <v>0</v>
      </c>
      <c r="K52" s="16"/>
      <c r="L52" s="38"/>
      <c r="M52" s="38"/>
      <c r="N52" s="38"/>
      <c r="O52" s="38"/>
      <c r="P52" s="38"/>
    </row>
    <row r="53" customFormat="false" ht="6" hidden="false" customHeight="true" outlineLevel="0" collapsed="false">
      <c r="A53" s="1"/>
      <c r="B53" s="1"/>
      <c r="C53" s="1"/>
      <c r="D53" s="16"/>
      <c r="E53" s="18"/>
      <c r="F53" s="18"/>
      <c r="G53" s="18"/>
      <c r="H53" s="18"/>
      <c r="I53" s="18"/>
      <c r="J53" s="18"/>
      <c r="K53" s="16"/>
      <c r="L53" s="38"/>
      <c r="M53" s="38"/>
      <c r="N53" s="38"/>
      <c r="O53" s="38"/>
      <c r="P53" s="38"/>
    </row>
    <row r="54" customFormat="false" ht="9.75" hidden="false" customHeight="true" outlineLevel="0" collapsed="false">
      <c r="A54" s="1"/>
      <c r="B54" s="1" t="s">
        <v>49</v>
      </c>
      <c r="C54" s="1"/>
      <c r="D54" s="16"/>
      <c r="E54" s="18" t="n">
        <v>210205.898750427</v>
      </c>
      <c r="F54" s="18" t="n">
        <v>62145.3902272854</v>
      </c>
      <c r="G54" s="18" t="n">
        <v>37869.2972414977</v>
      </c>
      <c r="H54" s="18" t="n">
        <v>47615.7796648788</v>
      </c>
      <c r="I54" s="18" t="n">
        <v>36304.74509465</v>
      </c>
      <c r="J54" s="18" t="n">
        <v>26270.6865221148</v>
      </c>
      <c r="K54" s="16"/>
      <c r="L54" s="38"/>
      <c r="M54" s="38"/>
      <c r="N54" s="38"/>
      <c r="O54" s="38"/>
      <c r="P54" s="38"/>
    </row>
    <row r="55" customFormat="false" ht="9.75" hidden="false" customHeight="true" outlineLevel="0" collapsed="false">
      <c r="A55" s="1"/>
      <c r="B55" s="1" t="s">
        <v>50</v>
      </c>
      <c r="C55" s="1"/>
      <c r="D55" s="16"/>
      <c r="E55" s="18" t="n">
        <v>10429.0988522769</v>
      </c>
      <c r="F55" s="18" t="n">
        <v>2008.01629026287</v>
      </c>
      <c r="G55" s="18" t="n">
        <v>961.67389855609</v>
      </c>
      <c r="H55" s="18" t="n">
        <v>543.480192521288</v>
      </c>
      <c r="I55" s="18" t="n">
        <v>3392.4605701592</v>
      </c>
      <c r="J55" s="18" t="n">
        <v>3522.89581636431</v>
      </c>
      <c r="K55" s="16"/>
      <c r="L55" s="38"/>
      <c r="M55" s="38"/>
      <c r="N55" s="38"/>
      <c r="O55" s="38"/>
      <c r="P55" s="38"/>
    </row>
    <row r="56" customFormat="false" ht="9.75" hidden="false" customHeight="true" outlineLevel="0" collapsed="false">
      <c r="A56" s="1"/>
      <c r="B56" s="1" t="s">
        <v>51</v>
      </c>
      <c r="C56" s="1"/>
      <c r="D56" s="16"/>
      <c r="E56" s="18" t="n">
        <v>3015.83051729734</v>
      </c>
      <c r="F56" s="18" t="n">
        <v>1486.30862513666</v>
      </c>
      <c r="G56" s="18" t="n">
        <v>102.920801738964</v>
      </c>
      <c r="H56" s="18" t="n">
        <v>1269.83819882597</v>
      </c>
      <c r="I56" s="18" t="n">
        <v>110.108726857437</v>
      </c>
      <c r="J56" s="18" t="n">
        <v>46.6541647383047</v>
      </c>
      <c r="K56" s="16"/>
      <c r="L56" s="38"/>
      <c r="M56" s="38"/>
      <c r="N56" s="38"/>
      <c r="O56" s="38"/>
      <c r="P56" s="38"/>
    </row>
    <row r="57" customFormat="false" ht="9.75" hidden="false" customHeight="true" outlineLevel="0" collapsed="false">
      <c r="A57" s="1"/>
      <c r="B57" s="1" t="s">
        <v>52</v>
      </c>
      <c r="C57" s="1"/>
      <c r="D57" s="16"/>
      <c r="E57" s="18" t="n">
        <v>1410.22841576036</v>
      </c>
      <c r="F57" s="18" t="n">
        <v>193.792399851586</v>
      </c>
      <c r="G57" s="18" t="n">
        <v>959.216277247198</v>
      </c>
      <c r="H57" s="18" t="n">
        <v>11.8615695525371</v>
      </c>
      <c r="I57" s="18" t="n">
        <v>245.358169109035</v>
      </c>
      <c r="J57" s="18" t="n">
        <v>0</v>
      </c>
      <c r="K57" s="16"/>
      <c r="L57" s="38"/>
      <c r="M57" s="38"/>
      <c r="N57" s="38"/>
      <c r="O57" s="38"/>
      <c r="P57" s="38"/>
    </row>
    <row r="58" customFormat="false" ht="9.75" hidden="false" customHeight="true" outlineLevel="0" collapsed="false">
      <c r="A58" s="1"/>
      <c r="B58" s="1" t="s">
        <v>53</v>
      </c>
      <c r="C58" s="1"/>
      <c r="D58" s="16"/>
      <c r="E58" s="18" t="n">
        <v>41213.7789882207</v>
      </c>
      <c r="F58" s="18" t="n">
        <v>15431.5696818981</v>
      </c>
      <c r="G58" s="18" t="n">
        <v>660.536686057422</v>
      </c>
      <c r="H58" s="18" t="n">
        <v>18783.8204126438</v>
      </c>
      <c r="I58" s="18" t="n">
        <v>2738.39611801706</v>
      </c>
      <c r="J58" s="18" t="n">
        <v>3599.43354876738</v>
      </c>
      <c r="K58" s="16"/>
      <c r="L58" s="38"/>
      <c r="M58" s="38"/>
      <c r="N58" s="38"/>
      <c r="O58" s="38"/>
      <c r="P58" s="38"/>
    </row>
    <row r="59" customFormat="false" ht="15" hidden="false" customHeight="true" outlineLevel="0" collapsed="false">
      <c r="A59" s="15" t="s">
        <v>54</v>
      </c>
      <c r="B59" s="1"/>
      <c r="C59" s="1"/>
      <c r="D59" s="16"/>
      <c r="E59" s="19" t="n">
        <v>65315.5247212781</v>
      </c>
      <c r="F59" s="19" t="n">
        <v>20497.3565800377</v>
      </c>
      <c r="G59" s="19" t="n">
        <v>1959.30382439179</v>
      </c>
      <c r="H59" s="19" t="n">
        <v>16556.5641656547</v>
      </c>
      <c r="I59" s="19" t="n">
        <v>16091.4200755495</v>
      </c>
      <c r="J59" s="19" t="n">
        <v>10210.7749345752</v>
      </c>
      <c r="K59" s="43"/>
      <c r="L59" s="38"/>
      <c r="M59" s="38"/>
      <c r="N59" s="38"/>
      <c r="O59" s="38"/>
      <c r="P59" s="38"/>
    </row>
    <row r="60" customFormat="false" ht="9.75" hidden="false" customHeight="true" outlineLevel="0" collapsed="false">
      <c r="A60" s="20"/>
      <c r="B60" s="20" t="s">
        <v>55</v>
      </c>
      <c r="C60" s="20"/>
      <c r="D60" s="21"/>
      <c r="E60" s="6" t="n">
        <v>65315.5247212781</v>
      </c>
      <c r="F60" s="6" t="n">
        <v>20497.3565800377</v>
      </c>
      <c r="G60" s="6" t="n">
        <v>1959.30382439179</v>
      </c>
      <c r="H60" s="6" t="n">
        <v>16556.5641656547</v>
      </c>
      <c r="I60" s="6" t="n">
        <v>16091.4200755495</v>
      </c>
      <c r="J60" s="6" t="n">
        <v>10210.7749345752</v>
      </c>
      <c r="K60" s="18"/>
      <c r="L60" s="38"/>
      <c r="M60" s="38"/>
      <c r="N60" s="38"/>
      <c r="O60" s="38"/>
      <c r="P60" s="38"/>
    </row>
    <row r="61" customFormat="false" ht="4.5" hidden="false" customHeight="true" outlineLevel="0" collapsed="false">
      <c r="E61" s="52"/>
      <c r="F61" s="52"/>
      <c r="G61" s="52"/>
      <c r="H61" s="52"/>
      <c r="I61" s="52"/>
      <c r="J61" s="52"/>
    </row>
    <row r="62" s="54" customFormat="true" ht="11.25" hidden="false" customHeight="false" outlineLevel="0" collapsed="false">
      <c r="A62" s="1" t="s">
        <v>83</v>
      </c>
      <c r="B62" s="1"/>
      <c r="C62" s="1"/>
      <c r="D62" s="1"/>
      <c r="E62" s="1"/>
      <c r="F62" s="1"/>
      <c r="G62" s="1"/>
      <c r="H62" s="1"/>
      <c r="I62" s="1"/>
      <c r="J62" s="1"/>
      <c r="K62" s="53"/>
    </row>
    <row r="63" s="1" customFormat="true" ht="23.25" hidden="false" customHeight="true" outlineLevel="0" collapsed="false">
      <c r="A63" s="26" t="s">
        <v>57</v>
      </c>
      <c r="B63" s="26"/>
      <c r="C63" s="26"/>
      <c r="D63" s="26"/>
      <c r="E63" s="26"/>
      <c r="F63" s="26"/>
      <c r="G63" s="26"/>
      <c r="H63" s="26"/>
      <c r="I63" s="26"/>
      <c r="J63" s="30"/>
      <c r="K63" s="30"/>
      <c r="L63" s="45"/>
    </row>
    <row r="64" customFormat="false" ht="23.25" hidden="false" customHeight="true" outlineLevel="0" collapsed="false">
      <c r="A64" s="39" t="s">
        <v>58</v>
      </c>
      <c r="B64" s="39"/>
      <c r="C64" s="39"/>
      <c r="D64" s="39"/>
      <c r="E64" s="39"/>
      <c r="F64" s="39"/>
      <c r="G64" s="39"/>
      <c r="H64" s="39"/>
      <c r="I64" s="39"/>
      <c r="J64" s="30"/>
      <c r="K64" s="30"/>
      <c r="L64" s="27"/>
    </row>
    <row r="65" s="1" customFormat="true" ht="11.25" hidden="false" customHeight="true" outlineLevel="0" collapsed="false">
      <c r="K65" s="18"/>
      <c r="L65" s="18"/>
    </row>
    <row r="66" s="1" customFormat="true" ht="11.25" hidden="false" customHeight="false" outlineLevel="0" collapsed="false">
      <c r="K66" s="18"/>
      <c r="L66" s="18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3:I63"/>
    <mergeCell ref="A64:I64"/>
  </mergeCells>
  <conditionalFormatting sqref="J1:IV65536 A1:I62 A64:I65536">
    <cfRule type="cellIs" priority="2" operator="equal" aboveAverage="0" equalAverage="0" bottom="0" percent="0" rank="0" text="" dxfId="8">
      <formula>0</formula>
    </cfRule>
  </conditionalFormatting>
  <conditionalFormatting sqref="A63:I63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0.28"/>
    <col collapsed="false" customWidth="true" hidden="false" outlineLevel="0" max="4" min="3" style="31" width="2.13"/>
    <col collapsed="false" customWidth="true" hidden="false" outlineLevel="0" max="5" min="5" style="31" width="12.56"/>
    <col collapsed="false" customWidth="true" hidden="false" outlineLevel="0" max="6" min="6" style="31" width="10.71"/>
    <col collapsed="false" customWidth="true" hidden="false" outlineLevel="0" max="7" min="7" style="31" width="11.7"/>
    <col collapsed="false" customWidth="true" hidden="false" outlineLevel="0" max="8" min="8" style="31" width="12.56"/>
    <col collapsed="false" customWidth="true" hidden="false" outlineLevel="0" max="9" min="9" style="31" width="14.14"/>
    <col collapsed="false" customWidth="true" hidden="false" outlineLevel="0" max="10" min="10" style="31" width="11.99"/>
    <col collapsed="false" customWidth="false" hidden="false" outlineLevel="0" max="257" min="11" style="31" width="9.14"/>
  </cols>
  <sheetData>
    <row r="1" customFormat="false" ht="14.25" hidden="false" customHeight="true" outlineLevel="0" collapsed="false">
      <c r="A1" s="32" t="s">
        <v>86</v>
      </c>
    </row>
    <row r="2" customFormat="false" ht="15" hidden="false" customHeight="true" outlineLevel="0" collapsed="false">
      <c r="A2" s="33" t="s">
        <v>87</v>
      </c>
    </row>
    <row r="3" customFormat="false" ht="13.5" hidden="false" customHeight="true" outlineLevel="0" collapsed="false">
      <c r="A3" s="34" t="s">
        <v>2</v>
      </c>
      <c r="C3" s="35"/>
    </row>
    <row r="4" customFormat="false" ht="11.25" hidden="false" customHeight="true" outlineLevel="0" collapsed="false">
      <c r="A4" s="36"/>
      <c r="C4" s="35"/>
      <c r="E4" s="41"/>
      <c r="F4" s="41"/>
      <c r="G4" s="41"/>
      <c r="H4" s="41"/>
      <c r="I4" s="41"/>
      <c r="J4" s="41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6</v>
      </c>
      <c r="F5" s="10" t="s">
        <v>77</v>
      </c>
      <c r="G5" s="10" t="s">
        <v>78</v>
      </c>
      <c r="H5" s="10" t="s">
        <v>79</v>
      </c>
      <c r="I5" s="56" t="s">
        <v>80</v>
      </c>
      <c r="J5" s="57" t="s">
        <v>81</v>
      </c>
      <c r="K5" s="49"/>
      <c r="L5" s="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56"/>
      <c r="J6" s="57"/>
      <c r="K6" s="58"/>
      <c r="L6" s="43"/>
      <c r="M6" s="44"/>
      <c r="N6" s="44"/>
      <c r="O6" s="44"/>
      <c r="P6" s="44"/>
    </row>
    <row r="7" customFormat="false" ht="6" hidden="false" customHeight="true" outlineLevel="0" collapsed="false">
      <c r="A7" s="1"/>
      <c r="B7" s="1"/>
      <c r="C7" s="1"/>
      <c r="D7" s="16"/>
      <c r="E7" s="51"/>
      <c r="F7" s="51"/>
      <c r="G7" s="51"/>
      <c r="H7" s="51"/>
      <c r="I7" s="51"/>
      <c r="J7" s="51"/>
      <c r="K7" s="38"/>
      <c r="L7" s="38"/>
      <c r="M7" s="38"/>
      <c r="N7" s="38"/>
      <c r="O7" s="38"/>
      <c r="P7" s="38"/>
    </row>
    <row r="8" s="37" customFormat="true" ht="15" hidden="false" customHeight="true" outlineLevel="0" collapsed="false">
      <c r="A8" s="15" t="s">
        <v>9</v>
      </c>
      <c r="B8" s="15"/>
      <c r="C8" s="15"/>
      <c r="D8" s="43"/>
      <c r="E8" s="59"/>
      <c r="F8" s="59"/>
      <c r="G8" s="59"/>
      <c r="H8" s="59"/>
      <c r="I8" s="59"/>
      <c r="J8" s="59"/>
      <c r="K8" s="44"/>
      <c r="L8" s="43"/>
      <c r="M8" s="44"/>
      <c r="N8" s="44"/>
      <c r="O8" s="44"/>
      <c r="P8" s="44"/>
    </row>
    <row r="9" customFormat="false" ht="9.75" hidden="false" customHeight="true" outlineLevel="0" collapsed="false">
      <c r="A9" s="1"/>
      <c r="B9" s="1" t="s">
        <v>10</v>
      </c>
      <c r="C9" s="1"/>
      <c r="D9" s="16"/>
      <c r="E9" s="38" t="n">
        <v>22876</v>
      </c>
      <c r="F9" s="38" t="n">
        <v>11980</v>
      </c>
      <c r="G9" s="38" t="n">
        <v>5432</v>
      </c>
      <c r="H9" s="38" t="n">
        <v>4896</v>
      </c>
      <c r="I9" s="38" t="n">
        <v>568</v>
      </c>
      <c r="J9" s="38" t="n">
        <v>0</v>
      </c>
      <c r="K9" s="38"/>
      <c r="L9" s="38"/>
      <c r="M9" s="38"/>
      <c r="N9" s="38"/>
      <c r="O9" s="38"/>
      <c r="P9" s="38"/>
    </row>
    <row r="10" customFormat="false" ht="9.75" hidden="false" customHeight="true" outlineLevel="0" collapsed="false">
      <c r="A10" s="1"/>
      <c r="B10" s="1" t="s">
        <v>11</v>
      </c>
      <c r="C10" s="1"/>
      <c r="D10" s="16"/>
      <c r="E10" s="38" t="n">
        <v>1017844</v>
      </c>
      <c r="F10" s="38" t="n">
        <v>108105</v>
      </c>
      <c r="G10" s="38" t="n">
        <v>611365</v>
      </c>
      <c r="H10" s="38" t="n">
        <v>28241</v>
      </c>
      <c r="I10" s="38" t="n">
        <v>250829</v>
      </c>
      <c r="J10" s="38" t="n">
        <v>19304</v>
      </c>
      <c r="K10" s="38"/>
      <c r="L10" s="38"/>
      <c r="M10" s="38"/>
      <c r="N10" s="38"/>
      <c r="O10" s="38"/>
      <c r="P10" s="38"/>
    </row>
    <row r="11" customFormat="false" ht="9.75" hidden="false" customHeight="true" outlineLevel="0" collapsed="false">
      <c r="A11" s="1"/>
      <c r="B11" s="1" t="s">
        <v>12</v>
      </c>
      <c r="C11" s="1"/>
      <c r="D11" s="16"/>
      <c r="E11" s="38" t="n">
        <v>706761</v>
      </c>
      <c r="F11" s="38" t="n">
        <v>347456</v>
      </c>
      <c r="G11" s="38" t="n">
        <v>54855</v>
      </c>
      <c r="H11" s="38" t="n">
        <v>48483</v>
      </c>
      <c r="I11" s="38" t="n">
        <v>250228</v>
      </c>
      <c r="J11" s="38" t="n">
        <v>5739</v>
      </c>
      <c r="K11" s="38"/>
      <c r="L11" s="38"/>
      <c r="M11" s="38"/>
      <c r="N11" s="38"/>
      <c r="O11" s="38"/>
      <c r="P11" s="38"/>
    </row>
    <row r="12" customFormat="false" ht="6" hidden="false" customHeight="true" outlineLevel="0" collapsed="false">
      <c r="A12" s="1"/>
      <c r="B12" s="1"/>
      <c r="C12" s="1"/>
      <c r="D12" s="1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9.75" hidden="false" customHeight="true" outlineLevel="0" collapsed="false">
      <c r="A13" s="1"/>
      <c r="B13" s="1" t="s">
        <v>13</v>
      </c>
      <c r="C13" s="1"/>
      <c r="D13" s="16"/>
      <c r="E13" s="38" t="n">
        <v>11582072</v>
      </c>
      <c r="F13" s="38" t="n">
        <v>1791204</v>
      </c>
      <c r="G13" s="38" t="n">
        <v>2260735</v>
      </c>
      <c r="H13" s="38" t="n">
        <v>5460069</v>
      </c>
      <c r="I13" s="38" t="n">
        <v>1372445</v>
      </c>
      <c r="J13" s="38" t="n">
        <v>697619</v>
      </c>
      <c r="K13" s="38"/>
      <c r="L13" s="38"/>
      <c r="M13" s="38"/>
      <c r="N13" s="38"/>
      <c r="O13" s="38"/>
      <c r="P13" s="38"/>
    </row>
    <row r="14" customFormat="false" ht="9.75" hidden="false" customHeight="true" outlineLevel="0" collapsed="false">
      <c r="A14" s="1"/>
      <c r="B14" s="1" t="s">
        <v>14</v>
      </c>
      <c r="C14" s="1"/>
      <c r="D14" s="16"/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/>
      <c r="L14" s="38"/>
      <c r="M14" s="38"/>
      <c r="N14" s="38"/>
      <c r="O14" s="38"/>
      <c r="P14" s="38"/>
    </row>
    <row r="15" customFormat="false" ht="9.75" hidden="false" customHeight="true" outlineLevel="0" collapsed="false">
      <c r="A15" s="1"/>
      <c r="B15" s="1" t="s">
        <v>15</v>
      </c>
      <c r="C15" s="1"/>
      <c r="D15" s="16"/>
      <c r="E15" s="38" t="n">
        <v>779574</v>
      </c>
      <c r="F15" s="38" t="n">
        <v>128360</v>
      </c>
      <c r="G15" s="38" t="n">
        <v>628660</v>
      </c>
      <c r="H15" s="38" t="n">
        <v>10596</v>
      </c>
      <c r="I15" s="38" t="n">
        <v>11958</v>
      </c>
      <c r="J15" s="38" t="n">
        <v>0</v>
      </c>
      <c r="K15" s="38"/>
      <c r="L15" s="38"/>
      <c r="M15" s="38"/>
      <c r="N15" s="38"/>
      <c r="O15" s="38"/>
      <c r="P15" s="38"/>
    </row>
    <row r="16" customFormat="false" ht="9.75" hidden="false" customHeight="true" outlineLevel="0" collapsed="false">
      <c r="A16" s="1"/>
      <c r="B16" s="1" t="s">
        <v>16</v>
      </c>
      <c r="C16" s="1"/>
      <c r="D16" s="16"/>
      <c r="E16" s="38" t="n">
        <v>11379961</v>
      </c>
      <c r="F16" s="38" t="n">
        <v>6545786</v>
      </c>
      <c r="G16" s="38" t="n">
        <v>1598725</v>
      </c>
      <c r="H16" s="38" t="n">
        <v>2537437</v>
      </c>
      <c r="I16" s="38" t="n">
        <v>698013</v>
      </c>
      <c r="J16" s="38" t="n">
        <v>0</v>
      </c>
      <c r="K16" s="38"/>
      <c r="L16" s="38"/>
      <c r="M16" s="38"/>
      <c r="N16" s="38"/>
      <c r="O16" s="38"/>
      <c r="P16" s="38"/>
    </row>
    <row r="17" customFormat="false" ht="15" hidden="false" customHeight="true" outlineLevel="0" collapsed="false">
      <c r="A17" s="15" t="s">
        <v>17</v>
      </c>
      <c r="B17" s="1"/>
      <c r="C17" s="1"/>
      <c r="D17" s="1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9.75" hidden="false" customHeight="true" outlineLevel="0" collapsed="false">
      <c r="A18" s="1"/>
      <c r="B18" s="1" t="s">
        <v>18</v>
      </c>
      <c r="C18" s="1"/>
      <c r="D18" s="16"/>
      <c r="E18" s="38" t="n">
        <v>100379</v>
      </c>
      <c r="F18" s="38" t="n">
        <v>20364</v>
      </c>
      <c r="G18" s="38" t="n">
        <v>52250</v>
      </c>
      <c r="H18" s="38" t="n">
        <v>13739</v>
      </c>
      <c r="I18" s="38" t="n">
        <v>12762</v>
      </c>
      <c r="J18" s="38" t="n">
        <v>1264</v>
      </c>
      <c r="K18" s="38"/>
      <c r="L18" s="38"/>
      <c r="M18" s="38"/>
      <c r="N18" s="38"/>
      <c r="O18" s="38"/>
      <c r="P18" s="38"/>
    </row>
    <row r="19" customFormat="false" ht="9.75" hidden="false" customHeight="true" outlineLevel="0" collapsed="false">
      <c r="A19" s="1"/>
      <c r="B19" s="1" t="s">
        <v>19</v>
      </c>
      <c r="C19" s="1"/>
      <c r="D19" s="16"/>
      <c r="E19" s="38" t="n">
        <v>102879</v>
      </c>
      <c r="F19" s="38" t="n">
        <v>66592</v>
      </c>
      <c r="G19" s="38" t="n">
        <v>10326</v>
      </c>
      <c r="H19" s="38" t="n">
        <v>3083</v>
      </c>
      <c r="I19" s="38" t="n">
        <v>22865</v>
      </c>
      <c r="J19" s="38" t="n">
        <v>12</v>
      </c>
      <c r="K19" s="38"/>
      <c r="L19" s="38"/>
      <c r="M19" s="38"/>
      <c r="N19" s="38"/>
      <c r="O19" s="38"/>
      <c r="P19" s="38"/>
    </row>
    <row r="20" customFormat="false" ht="9.75" hidden="false" customHeight="true" outlineLevel="0" collapsed="false">
      <c r="A20" s="1"/>
      <c r="B20" s="1" t="s">
        <v>20</v>
      </c>
      <c r="C20" s="1"/>
      <c r="D20" s="16"/>
      <c r="E20" s="38" t="n">
        <v>139981</v>
      </c>
      <c r="F20" s="38" t="n">
        <v>13900</v>
      </c>
      <c r="G20" s="38" t="n">
        <v>23577</v>
      </c>
      <c r="H20" s="38" t="n">
        <v>71601</v>
      </c>
      <c r="I20" s="38" t="n">
        <v>30903</v>
      </c>
      <c r="J20" s="38" t="n">
        <v>0</v>
      </c>
      <c r="K20" s="38"/>
      <c r="L20" s="38"/>
      <c r="M20" s="38"/>
      <c r="N20" s="38"/>
      <c r="O20" s="38"/>
      <c r="P20" s="38"/>
    </row>
    <row r="21" customFormat="false" ht="11.25" hidden="false" customHeight="false" outlineLevel="0" collapsed="false">
      <c r="A21" s="1"/>
      <c r="B21" s="1" t="s">
        <v>82</v>
      </c>
      <c r="C21" s="1"/>
      <c r="D21" s="16"/>
      <c r="E21" s="38" t="n">
        <v>541695</v>
      </c>
      <c r="F21" s="38" t="n">
        <v>266755</v>
      </c>
      <c r="G21" s="38" t="n">
        <v>260306</v>
      </c>
      <c r="H21" s="38" t="n">
        <v>0</v>
      </c>
      <c r="I21" s="38" t="n">
        <v>14634</v>
      </c>
      <c r="J21" s="38" t="n">
        <v>0</v>
      </c>
      <c r="K21" s="38"/>
      <c r="L21" s="38"/>
      <c r="M21" s="38"/>
      <c r="N21" s="38"/>
      <c r="O21" s="38"/>
      <c r="P21" s="38"/>
    </row>
    <row r="22" customFormat="false" ht="9.75" hidden="false" customHeight="true" outlineLevel="0" collapsed="false">
      <c r="A22" s="1"/>
      <c r="B22" s="1" t="s">
        <v>22</v>
      </c>
      <c r="C22" s="1"/>
      <c r="D22" s="16"/>
      <c r="E22" s="38" t="n">
        <v>58332</v>
      </c>
      <c r="F22" s="38" t="n">
        <v>20884</v>
      </c>
      <c r="G22" s="38" t="n">
        <v>12930</v>
      </c>
      <c r="H22" s="38" t="n">
        <v>18367</v>
      </c>
      <c r="I22" s="38" t="n">
        <v>5157</v>
      </c>
      <c r="J22" s="38" t="n">
        <v>994</v>
      </c>
      <c r="K22" s="38"/>
      <c r="L22" s="38"/>
      <c r="M22" s="38"/>
      <c r="N22" s="38"/>
      <c r="O22" s="38"/>
      <c r="P22" s="38"/>
    </row>
    <row r="23" customFormat="false" ht="6" hidden="false" customHeight="true" outlineLevel="0" collapsed="false">
      <c r="A23" s="1"/>
      <c r="B23" s="1"/>
      <c r="C23" s="1"/>
      <c r="D23" s="1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9.75" hidden="false" customHeight="true" outlineLevel="0" collapsed="false">
      <c r="A24" s="1"/>
      <c r="B24" s="1" t="s">
        <v>23</v>
      </c>
      <c r="C24" s="1"/>
      <c r="D24" s="16"/>
      <c r="E24" s="38" t="n">
        <v>1473000</v>
      </c>
      <c r="F24" s="38" t="n">
        <v>438200</v>
      </c>
      <c r="G24" s="38" t="n">
        <v>198700</v>
      </c>
      <c r="H24" s="38" t="n">
        <v>476800</v>
      </c>
      <c r="I24" s="38" t="n">
        <v>322300</v>
      </c>
      <c r="J24" s="38" t="n">
        <v>37000</v>
      </c>
      <c r="K24" s="38"/>
      <c r="L24" s="38"/>
      <c r="M24" s="38"/>
      <c r="N24" s="38"/>
      <c r="O24" s="38"/>
      <c r="P24" s="38"/>
    </row>
    <row r="25" customFormat="false" ht="9.75" hidden="false" customHeight="true" outlineLevel="0" collapsed="false">
      <c r="A25" s="1"/>
      <c r="B25" s="1" t="s">
        <v>24</v>
      </c>
      <c r="C25" s="1"/>
      <c r="D25" s="16"/>
      <c r="E25" s="38" t="n">
        <v>268060</v>
      </c>
      <c r="F25" s="38" t="n">
        <v>138308</v>
      </c>
      <c r="G25" s="38" t="n">
        <v>66260</v>
      </c>
      <c r="H25" s="38" t="n">
        <v>33942</v>
      </c>
      <c r="I25" s="38" t="n">
        <v>25112</v>
      </c>
      <c r="J25" s="38" t="n">
        <v>4437</v>
      </c>
      <c r="K25" s="38"/>
      <c r="L25" s="38"/>
      <c r="M25" s="38"/>
      <c r="N25" s="38"/>
      <c r="O25" s="38"/>
      <c r="P25" s="38"/>
    </row>
    <row r="26" customFormat="false" ht="9.75" hidden="false" customHeight="true" outlineLevel="0" collapsed="false">
      <c r="A26" s="1"/>
      <c r="B26" s="1" t="s">
        <v>25</v>
      </c>
      <c r="C26" s="1"/>
      <c r="D26" s="16"/>
      <c r="E26" s="38" t="n">
        <v>21556</v>
      </c>
      <c r="F26" s="38" t="n">
        <v>5993</v>
      </c>
      <c r="G26" s="38" t="n">
        <v>5287</v>
      </c>
      <c r="H26" s="38" t="n">
        <v>7539</v>
      </c>
      <c r="I26" s="38" t="n">
        <v>2738</v>
      </c>
      <c r="J26" s="38" t="n">
        <v>0</v>
      </c>
      <c r="K26" s="38"/>
      <c r="L26" s="38"/>
      <c r="M26" s="38"/>
      <c r="N26" s="38"/>
      <c r="O26" s="38"/>
      <c r="P26" s="38"/>
    </row>
    <row r="27" customFormat="false" ht="9.75" hidden="false" customHeight="true" outlineLevel="0" collapsed="false">
      <c r="A27" s="1"/>
      <c r="B27" s="1" t="s">
        <v>26</v>
      </c>
      <c r="C27" s="1"/>
      <c r="D27" s="16"/>
      <c r="E27" s="38" t="n">
        <v>1867933</v>
      </c>
      <c r="F27" s="38" t="n">
        <v>498145</v>
      </c>
      <c r="G27" s="38" t="n">
        <v>330994</v>
      </c>
      <c r="H27" s="38" t="n">
        <v>891523</v>
      </c>
      <c r="I27" s="38" t="n">
        <v>36292</v>
      </c>
      <c r="J27" s="38" t="n">
        <v>110978</v>
      </c>
      <c r="K27" s="38"/>
      <c r="L27" s="38"/>
      <c r="M27" s="38"/>
      <c r="N27" s="38"/>
      <c r="O27" s="38"/>
      <c r="P27" s="38"/>
    </row>
    <row r="28" customFormat="false" ht="9.75" hidden="false" customHeight="true" outlineLevel="0" collapsed="false">
      <c r="A28" s="1"/>
      <c r="B28" s="1" t="s">
        <v>27</v>
      </c>
      <c r="C28" s="1"/>
      <c r="D28" s="16"/>
      <c r="E28" s="38" t="n">
        <v>654014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/>
      <c r="L28" s="38"/>
      <c r="M28" s="38"/>
      <c r="N28" s="38"/>
      <c r="O28" s="38"/>
      <c r="P28" s="38"/>
    </row>
    <row r="29" customFormat="false" ht="6" hidden="false" customHeight="true" outlineLevel="0" collapsed="false">
      <c r="A29" s="1"/>
      <c r="B29" s="1"/>
      <c r="C29" s="1"/>
      <c r="D29" s="1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9.75" hidden="false" customHeight="true" outlineLevel="0" collapsed="false">
      <c r="A30" s="1"/>
      <c r="B30" s="1" t="s">
        <v>28</v>
      </c>
      <c r="C30" s="1"/>
      <c r="D30" s="16"/>
      <c r="E30" s="38" t="n">
        <v>315384</v>
      </c>
      <c r="F30" s="38" t="n">
        <v>66627</v>
      </c>
      <c r="G30" s="38" t="n">
        <v>93440</v>
      </c>
      <c r="H30" s="38" t="n">
        <v>65261</v>
      </c>
      <c r="I30" s="38" t="n">
        <v>90056</v>
      </c>
      <c r="J30" s="38" t="n">
        <v>0</v>
      </c>
      <c r="K30" s="38"/>
      <c r="L30" s="38"/>
      <c r="M30" s="38"/>
      <c r="N30" s="38"/>
      <c r="O30" s="38"/>
      <c r="P30" s="38"/>
    </row>
    <row r="31" customFormat="false" ht="9.75" hidden="false" customHeight="true" outlineLevel="0" collapsed="false">
      <c r="A31" s="1"/>
      <c r="B31" s="31" t="s">
        <v>29</v>
      </c>
      <c r="C31" s="1"/>
      <c r="D31" s="16"/>
      <c r="E31" s="38" t="n">
        <v>26186</v>
      </c>
      <c r="F31" s="38" t="n">
        <v>13302</v>
      </c>
      <c r="G31" s="38" t="n">
        <v>7459</v>
      </c>
      <c r="H31" s="38" t="n">
        <v>3538</v>
      </c>
      <c r="I31" s="38" t="n">
        <v>1887</v>
      </c>
      <c r="J31" s="38" t="n">
        <v>0</v>
      </c>
      <c r="K31" s="38"/>
      <c r="L31" s="38"/>
      <c r="M31" s="38"/>
      <c r="N31" s="38"/>
      <c r="O31" s="38"/>
      <c r="P31" s="38"/>
    </row>
    <row r="32" customFormat="false" ht="9.75" hidden="false" customHeight="true" outlineLevel="0" collapsed="false">
      <c r="A32" s="1"/>
      <c r="B32" s="1" t="s">
        <v>30</v>
      </c>
      <c r="C32" s="1"/>
      <c r="D32" s="16"/>
      <c r="E32" s="38" t="n">
        <v>1839131</v>
      </c>
      <c r="F32" s="38" t="n">
        <v>752080</v>
      </c>
      <c r="G32" s="38" t="n">
        <v>499452</v>
      </c>
      <c r="H32" s="38" t="n">
        <v>245589</v>
      </c>
      <c r="I32" s="38" t="n">
        <v>185015</v>
      </c>
      <c r="J32" s="38" t="n">
        <v>156995</v>
      </c>
      <c r="K32" s="38"/>
      <c r="L32" s="38"/>
      <c r="M32" s="38"/>
      <c r="N32" s="38"/>
      <c r="O32" s="38"/>
      <c r="P32" s="38"/>
    </row>
    <row r="33" customFormat="false" ht="9.75" hidden="false" customHeight="true" outlineLevel="0" collapsed="false">
      <c r="A33" s="1"/>
      <c r="B33" s="1" t="s">
        <v>31</v>
      </c>
      <c r="C33" s="1"/>
      <c r="D33" s="16"/>
      <c r="E33" s="38" t="n">
        <v>85677</v>
      </c>
      <c r="F33" s="38" t="n">
        <v>47343</v>
      </c>
      <c r="G33" s="38" t="n">
        <v>14131</v>
      </c>
      <c r="H33" s="38" t="n">
        <v>1323</v>
      </c>
      <c r="I33" s="38" t="n">
        <v>12215</v>
      </c>
      <c r="J33" s="38" t="n">
        <v>10666</v>
      </c>
      <c r="K33" s="38"/>
      <c r="L33" s="38"/>
      <c r="M33" s="38"/>
      <c r="N33" s="38"/>
      <c r="O33" s="38"/>
      <c r="P33" s="38"/>
    </row>
    <row r="34" customFormat="false" ht="9.75" hidden="false" customHeight="true" outlineLevel="0" collapsed="false">
      <c r="A34" s="1"/>
      <c r="B34" s="1" t="s">
        <v>32</v>
      </c>
      <c r="C34" s="1"/>
      <c r="D34" s="16"/>
      <c r="E34" s="38" t="n">
        <v>388547</v>
      </c>
      <c r="F34" s="38" t="n">
        <v>236907</v>
      </c>
      <c r="G34" s="38" t="n">
        <v>48099</v>
      </c>
      <c r="H34" s="38" t="n">
        <v>84783</v>
      </c>
      <c r="I34" s="38" t="n">
        <v>16450</v>
      </c>
      <c r="J34" s="38" t="n">
        <v>2308</v>
      </c>
      <c r="K34" s="38"/>
      <c r="L34" s="38"/>
      <c r="M34" s="38"/>
      <c r="N34" s="38"/>
      <c r="O34" s="38"/>
      <c r="P34" s="38"/>
    </row>
    <row r="35" customFormat="false" ht="6" hidden="false" customHeight="true" outlineLevel="0" collapsed="false">
      <c r="A35" s="1"/>
      <c r="B35" s="1"/>
      <c r="C35" s="1"/>
      <c r="D35" s="16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9.75" hidden="false" customHeight="true" outlineLevel="0" collapsed="false">
      <c r="A36" s="1"/>
      <c r="B36" s="1" t="s">
        <v>33</v>
      </c>
      <c r="C36" s="1"/>
      <c r="D36" s="16"/>
      <c r="E36" s="38" t="n">
        <v>120094</v>
      </c>
      <c r="F36" s="38" t="n">
        <v>45347</v>
      </c>
      <c r="G36" s="38" t="n">
        <v>6681</v>
      </c>
      <c r="H36" s="38" t="n">
        <v>6486</v>
      </c>
      <c r="I36" s="38" t="n">
        <v>61076</v>
      </c>
      <c r="J36" s="38" t="n">
        <v>504</v>
      </c>
      <c r="K36" s="38"/>
      <c r="L36" s="38"/>
      <c r="M36" s="38"/>
      <c r="N36" s="38"/>
      <c r="O36" s="38"/>
      <c r="P36" s="38"/>
    </row>
    <row r="37" customFormat="false" ht="9.75" hidden="false" customHeight="true" outlineLevel="0" collapsed="false">
      <c r="A37" s="1"/>
      <c r="B37" s="1" t="s">
        <v>34</v>
      </c>
      <c r="C37" s="1"/>
      <c r="D37" s="16"/>
      <c r="E37" s="38" t="n">
        <v>24449</v>
      </c>
      <c r="F37" s="38" t="n">
        <v>3781</v>
      </c>
      <c r="G37" s="38" t="n">
        <v>9732</v>
      </c>
      <c r="H37" s="38" t="n">
        <v>7839</v>
      </c>
      <c r="I37" s="38" t="n">
        <v>1431</v>
      </c>
      <c r="J37" s="38" t="n">
        <v>1665</v>
      </c>
      <c r="K37" s="38"/>
      <c r="L37" s="38"/>
      <c r="M37" s="38"/>
      <c r="N37" s="38"/>
      <c r="O37" s="38"/>
      <c r="P37" s="38"/>
    </row>
    <row r="38" customFormat="false" ht="9.75" hidden="false" customHeight="true" outlineLevel="0" collapsed="false">
      <c r="A38" s="1"/>
      <c r="B38" s="1" t="s">
        <v>35</v>
      </c>
      <c r="C38" s="1"/>
      <c r="D38" s="16"/>
      <c r="E38" s="38" t="n">
        <v>781</v>
      </c>
      <c r="F38" s="38" t="n">
        <v>327</v>
      </c>
      <c r="G38" s="38" t="n">
        <v>63</v>
      </c>
      <c r="H38" s="38" t="n">
        <v>118</v>
      </c>
      <c r="I38" s="38" t="n">
        <v>273</v>
      </c>
      <c r="J38" s="38" t="n">
        <v>0</v>
      </c>
      <c r="K38" s="38"/>
      <c r="L38" s="38"/>
      <c r="M38" s="38"/>
      <c r="N38" s="38"/>
      <c r="O38" s="38"/>
      <c r="P38" s="38"/>
    </row>
    <row r="39" customFormat="false" ht="9.75" hidden="false" customHeight="true" outlineLevel="0" collapsed="false">
      <c r="A39" s="1"/>
      <c r="B39" s="1" t="s">
        <v>37</v>
      </c>
      <c r="C39" s="1"/>
      <c r="D39" s="16"/>
      <c r="E39" s="38" t="n">
        <v>172830</v>
      </c>
      <c r="F39" s="38" t="n">
        <v>113711</v>
      </c>
      <c r="G39" s="38" t="n">
        <v>14048</v>
      </c>
      <c r="H39" s="38" t="n">
        <v>310</v>
      </c>
      <c r="I39" s="38" t="n">
        <v>44761</v>
      </c>
      <c r="J39" s="38" t="n">
        <v>0</v>
      </c>
      <c r="K39" s="38"/>
      <c r="L39" s="38"/>
      <c r="M39" s="38"/>
      <c r="N39" s="38"/>
      <c r="O39" s="38"/>
      <c r="P39" s="38"/>
    </row>
    <row r="40" customFormat="false" ht="9.75" hidden="false" customHeight="true" outlineLevel="0" collapsed="false">
      <c r="A40" s="1"/>
      <c r="B40" s="1" t="s">
        <v>38</v>
      </c>
      <c r="C40" s="1"/>
      <c r="D40" s="16"/>
      <c r="E40" s="38" t="n">
        <v>100339</v>
      </c>
      <c r="F40" s="38" t="n">
        <v>6624</v>
      </c>
      <c r="G40" s="38" t="n">
        <v>18846</v>
      </c>
      <c r="H40" s="38" t="n">
        <v>54233</v>
      </c>
      <c r="I40" s="38" t="n">
        <v>12934</v>
      </c>
      <c r="J40" s="38" t="n">
        <v>7703</v>
      </c>
      <c r="K40" s="38"/>
      <c r="L40" s="38"/>
      <c r="M40" s="38"/>
      <c r="N40" s="38"/>
      <c r="O40" s="38"/>
      <c r="P40" s="38"/>
    </row>
    <row r="41" customFormat="false" ht="6" hidden="false" customHeight="true" outlineLevel="0" collapsed="false">
      <c r="A41" s="1"/>
      <c r="B41" s="1"/>
      <c r="C41" s="1"/>
      <c r="D41" s="16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9.75" hidden="false" customHeight="true" outlineLevel="0" collapsed="false">
      <c r="A42" s="1"/>
      <c r="B42" s="1" t="s">
        <v>39</v>
      </c>
      <c r="C42" s="1"/>
      <c r="D42" s="16"/>
      <c r="E42" s="38" t="n">
        <v>285730</v>
      </c>
      <c r="F42" s="38" t="n">
        <v>113044</v>
      </c>
      <c r="G42" s="38" t="n">
        <v>121128</v>
      </c>
      <c r="H42" s="38" t="n">
        <v>0</v>
      </c>
      <c r="I42" s="38" t="n">
        <v>51558</v>
      </c>
      <c r="J42" s="38" t="n">
        <v>0</v>
      </c>
      <c r="K42" s="38"/>
      <c r="L42" s="38"/>
      <c r="M42" s="38"/>
      <c r="N42" s="38"/>
      <c r="O42" s="38"/>
      <c r="P42" s="38"/>
    </row>
    <row r="43" customFormat="false" ht="9.75" hidden="false" customHeight="true" outlineLevel="0" collapsed="false">
      <c r="A43" s="1" t="s">
        <v>36</v>
      </c>
      <c r="B43" s="1" t="s">
        <v>40</v>
      </c>
      <c r="C43" s="1"/>
      <c r="D43" s="16"/>
      <c r="E43" s="38" t="n">
        <v>1321788</v>
      </c>
      <c r="F43" s="38" t="n">
        <v>946986</v>
      </c>
      <c r="G43" s="38" t="n">
        <v>54053</v>
      </c>
      <c r="H43" s="38" t="n">
        <v>76695</v>
      </c>
      <c r="I43" s="38" t="n">
        <v>199330</v>
      </c>
      <c r="J43" s="38" t="n">
        <v>44724</v>
      </c>
      <c r="K43" s="38"/>
      <c r="L43" s="38"/>
      <c r="M43" s="38"/>
      <c r="N43" s="38"/>
      <c r="O43" s="38"/>
      <c r="P43" s="38"/>
    </row>
    <row r="44" customFormat="false" ht="11.25" hidden="false" customHeight="false" outlineLevel="0" collapsed="false">
      <c r="A44" s="1"/>
      <c r="B44" s="1" t="s">
        <v>41</v>
      </c>
      <c r="C44" s="1"/>
      <c r="D44" s="16"/>
      <c r="E44" s="38" t="n">
        <v>198715</v>
      </c>
      <c r="F44" s="38" t="n">
        <v>77062</v>
      </c>
      <c r="G44" s="38" t="n">
        <v>42905</v>
      </c>
      <c r="H44" s="38" t="n">
        <v>19008</v>
      </c>
      <c r="I44" s="38" t="n">
        <v>59741</v>
      </c>
      <c r="J44" s="38" t="n">
        <v>0</v>
      </c>
      <c r="K44" s="38"/>
      <c r="L44" s="38"/>
      <c r="M44" s="38"/>
      <c r="N44" s="38"/>
      <c r="O44" s="38"/>
      <c r="P44" s="38"/>
    </row>
    <row r="45" customFormat="false" ht="9.75" hidden="false" customHeight="true" outlineLevel="0" collapsed="false">
      <c r="A45" s="1"/>
      <c r="B45" s="1" t="s">
        <v>42</v>
      </c>
      <c r="C45" s="1"/>
      <c r="D45" s="16"/>
      <c r="E45" s="38" t="n">
        <v>24575</v>
      </c>
      <c r="F45" s="38" t="n">
        <v>510</v>
      </c>
      <c r="G45" s="38" t="n">
        <v>3623</v>
      </c>
      <c r="H45" s="38" t="n">
        <v>20150</v>
      </c>
      <c r="I45" s="38" t="n">
        <v>158</v>
      </c>
      <c r="J45" s="38" t="n">
        <v>133</v>
      </c>
      <c r="K45" s="38"/>
      <c r="L45" s="38"/>
      <c r="M45" s="38"/>
      <c r="N45" s="38"/>
      <c r="O45" s="38"/>
      <c r="P45" s="38"/>
    </row>
    <row r="46" customFormat="false" ht="9.75" hidden="false" customHeight="true" outlineLevel="0" collapsed="false">
      <c r="A46" s="1"/>
      <c r="B46" s="1" t="s">
        <v>43</v>
      </c>
      <c r="C46" s="1"/>
      <c r="D46" s="16"/>
      <c r="E46" s="38" t="n">
        <v>461988</v>
      </c>
      <c r="F46" s="38" t="n">
        <v>333143</v>
      </c>
      <c r="G46" s="38" t="n">
        <v>80194</v>
      </c>
      <c r="H46" s="38" t="n">
        <v>3955</v>
      </c>
      <c r="I46" s="38" t="n">
        <v>34034</v>
      </c>
      <c r="J46" s="38" t="n">
        <v>10662</v>
      </c>
      <c r="K46" s="38"/>
      <c r="L46" s="38"/>
      <c r="M46" s="38"/>
      <c r="N46" s="38"/>
      <c r="O46" s="38"/>
      <c r="P46" s="38"/>
    </row>
    <row r="47" customFormat="false" ht="15" hidden="false" customHeight="true" outlineLevel="0" collapsed="false">
      <c r="A47" s="15" t="s">
        <v>44</v>
      </c>
      <c r="B47" s="1"/>
      <c r="C47" s="1"/>
      <c r="D47" s="16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9.75" hidden="false" customHeight="true" outlineLevel="0" collapsed="false">
      <c r="A48" s="1"/>
      <c r="B48" s="1" t="s">
        <v>45</v>
      </c>
      <c r="C48" s="1"/>
      <c r="D48" s="16"/>
      <c r="E48" s="38" t="n">
        <v>1334673</v>
      </c>
      <c r="F48" s="38" t="n">
        <v>543082</v>
      </c>
      <c r="G48" s="38" t="n">
        <v>84821</v>
      </c>
      <c r="H48" s="38" t="n">
        <v>248616</v>
      </c>
      <c r="I48" s="38" t="n">
        <v>0</v>
      </c>
      <c r="J48" s="38" t="n">
        <v>458153</v>
      </c>
      <c r="K48" s="38"/>
      <c r="L48" s="38"/>
      <c r="M48" s="38"/>
      <c r="N48" s="38"/>
      <c r="O48" s="38"/>
      <c r="P48" s="38"/>
    </row>
    <row r="49" customFormat="false" ht="9.75" hidden="false" customHeight="true" outlineLevel="0" collapsed="false">
      <c r="A49" s="1"/>
      <c r="B49" s="1" t="s">
        <v>46</v>
      </c>
      <c r="C49" s="1"/>
      <c r="D49" s="16"/>
      <c r="E49" s="38" t="n">
        <v>5541477</v>
      </c>
      <c r="F49" s="38" t="n">
        <v>4136880</v>
      </c>
      <c r="G49" s="38" t="n">
        <v>855785</v>
      </c>
      <c r="H49" s="38" t="n">
        <v>196721</v>
      </c>
      <c r="I49" s="38" t="n">
        <v>292431</v>
      </c>
      <c r="J49" s="38" t="n">
        <v>59660</v>
      </c>
      <c r="K49" s="38"/>
      <c r="L49" s="38"/>
      <c r="M49" s="38"/>
      <c r="N49" s="38"/>
      <c r="O49" s="38"/>
      <c r="P49" s="38"/>
    </row>
    <row r="50" s="1" customFormat="true" ht="9.75" hidden="false" customHeight="true" outlineLevel="0" collapsed="false">
      <c r="B50" s="1" t="s">
        <v>47</v>
      </c>
      <c r="D50" s="16"/>
      <c r="E50" s="38" t="n">
        <v>2880650</v>
      </c>
      <c r="F50" s="38" t="n">
        <v>1053520</v>
      </c>
      <c r="G50" s="38" t="n">
        <v>701800</v>
      </c>
      <c r="H50" s="38" t="n">
        <v>912010</v>
      </c>
      <c r="I50" s="38" t="n">
        <v>90230</v>
      </c>
      <c r="J50" s="38" t="n">
        <v>123090</v>
      </c>
      <c r="K50" s="16"/>
      <c r="L50" s="16"/>
      <c r="M50" s="16"/>
      <c r="N50" s="16"/>
      <c r="O50" s="16"/>
      <c r="P50" s="16"/>
    </row>
    <row r="51" customFormat="false" ht="9.75" hidden="false" customHeight="true" outlineLevel="0" collapsed="false">
      <c r="A51" s="1"/>
      <c r="B51" s="1" t="s">
        <v>48</v>
      </c>
      <c r="C51" s="1"/>
      <c r="D51" s="16"/>
      <c r="E51" s="38" t="n">
        <v>81976749</v>
      </c>
      <c r="F51" s="38" t="n">
        <v>67911987</v>
      </c>
      <c r="G51" s="38" t="n">
        <v>11174714</v>
      </c>
      <c r="H51" s="38" t="n">
        <v>2890048</v>
      </c>
      <c r="I51" s="38" t="n">
        <v>0</v>
      </c>
      <c r="J51" s="38" t="n">
        <v>0</v>
      </c>
      <c r="K51" s="38"/>
      <c r="L51" s="38"/>
      <c r="M51" s="38"/>
      <c r="N51" s="38"/>
      <c r="O51" s="38"/>
      <c r="P51" s="38"/>
    </row>
    <row r="52" customFormat="false" ht="6" hidden="false" customHeight="true" outlineLevel="0" collapsed="false">
      <c r="A52" s="1"/>
      <c r="B52" s="1"/>
      <c r="C52" s="1"/>
      <c r="D52" s="16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9.75" hidden="false" customHeight="true" outlineLevel="0" collapsed="false">
      <c r="A53" s="1"/>
      <c r="B53" s="1" t="s">
        <v>49</v>
      </c>
      <c r="C53" s="1"/>
      <c r="D53" s="16"/>
      <c r="E53" s="38" t="n">
        <v>262194400</v>
      </c>
      <c r="F53" s="38" t="n">
        <v>77515300</v>
      </c>
      <c r="G53" s="38" t="n">
        <v>47235200</v>
      </c>
      <c r="H53" s="38" t="n">
        <v>59392200</v>
      </c>
      <c r="I53" s="38" t="n">
        <v>45283700</v>
      </c>
      <c r="J53" s="38" t="n">
        <v>32768000</v>
      </c>
      <c r="K53" s="38"/>
      <c r="L53" s="38"/>
      <c r="M53" s="38"/>
      <c r="N53" s="38"/>
      <c r="O53" s="38"/>
      <c r="P53" s="38"/>
    </row>
    <row r="54" customFormat="false" ht="9.75" hidden="false" customHeight="true" outlineLevel="0" collapsed="false">
      <c r="A54" s="1"/>
      <c r="B54" s="1" t="s">
        <v>50</v>
      </c>
      <c r="C54" s="1"/>
      <c r="D54" s="16"/>
      <c r="E54" s="38" t="n">
        <v>18230</v>
      </c>
      <c r="F54" s="38" t="n">
        <v>3510</v>
      </c>
      <c r="G54" s="38" t="n">
        <v>1681</v>
      </c>
      <c r="H54" s="38" t="n">
        <v>950</v>
      </c>
      <c r="I54" s="38" t="n">
        <v>5930</v>
      </c>
      <c r="J54" s="38" t="n">
        <v>6158</v>
      </c>
      <c r="K54" s="38"/>
      <c r="L54" s="38"/>
      <c r="M54" s="38"/>
      <c r="N54" s="38"/>
      <c r="O54" s="38"/>
      <c r="P54" s="38"/>
    </row>
    <row r="55" customFormat="false" ht="9.75" hidden="false" customHeight="true" outlineLevel="0" collapsed="false">
      <c r="A55" s="1"/>
      <c r="B55" s="1" t="s">
        <v>51</v>
      </c>
      <c r="C55" s="1"/>
      <c r="D55" s="16"/>
      <c r="E55" s="38" t="n">
        <v>246287</v>
      </c>
      <c r="F55" s="38" t="n">
        <v>121379</v>
      </c>
      <c r="G55" s="38" t="n">
        <v>8405</v>
      </c>
      <c r="H55" s="38" t="n">
        <v>103701</v>
      </c>
      <c r="I55" s="38" t="n">
        <v>8992</v>
      </c>
      <c r="J55" s="38" t="n">
        <v>3810</v>
      </c>
      <c r="K55" s="38"/>
      <c r="L55" s="38"/>
      <c r="M55" s="38"/>
      <c r="N55" s="38"/>
      <c r="O55" s="38"/>
      <c r="P55" s="38"/>
    </row>
    <row r="56" customFormat="false" ht="9.75" hidden="false" customHeight="true" outlineLevel="0" collapsed="false">
      <c r="A56" s="1"/>
      <c r="B56" s="1" t="s">
        <v>52</v>
      </c>
      <c r="C56" s="1"/>
      <c r="D56" s="16"/>
      <c r="E56" s="38" t="n">
        <v>87979</v>
      </c>
      <c r="F56" s="38" t="n">
        <v>12090</v>
      </c>
      <c r="G56" s="38" t="n">
        <v>59842</v>
      </c>
      <c r="H56" s="38" t="n">
        <v>740</v>
      </c>
      <c r="I56" s="38" t="n">
        <v>15307</v>
      </c>
      <c r="J56" s="38" t="n">
        <v>0</v>
      </c>
      <c r="K56" s="38"/>
      <c r="L56" s="38"/>
      <c r="M56" s="38"/>
      <c r="N56" s="38"/>
      <c r="O56" s="38"/>
      <c r="P56" s="38"/>
    </row>
    <row r="57" customFormat="false" ht="9.75" hidden="false" customHeight="true" outlineLevel="0" collapsed="false">
      <c r="A57" s="1"/>
      <c r="B57" s="1" t="s">
        <v>53</v>
      </c>
      <c r="C57" s="1"/>
      <c r="D57" s="16"/>
      <c r="E57" s="38" t="n">
        <v>1828405</v>
      </c>
      <c r="F57" s="38" t="n">
        <v>684605</v>
      </c>
      <c r="G57" s="38" t="n">
        <v>29304</v>
      </c>
      <c r="H57" s="38" t="n">
        <v>833324</v>
      </c>
      <c r="I57" s="38" t="n">
        <v>121486</v>
      </c>
      <c r="J57" s="38" t="n">
        <v>159685</v>
      </c>
      <c r="K57" s="38"/>
      <c r="L57" s="38"/>
      <c r="M57" s="38"/>
      <c r="N57" s="38"/>
      <c r="O57" s="38"/>
      <c r="P57" s="38"/>
    </row>
    <row r="58" customFormat="false" ht="15" hidden="false" customHeight="true" outlineLevel="0" collapsed="false">
      <c r="A58" s="15" t="s">
        <v>54</v>
      </c>
      <c r="B58" s="1"/>
      <c r="C58" s="1"/>
      <c r="D58" s="16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9.75" hidden="false" customHeight="true" outlineLevel="0" collapsed="false">
      <c r="A59" s="20"/>
      <c r="B59" s="20" t="s">
        <v>55</v>
      </c>
      <c r="C59" s="20"/>
      <c r="D59" s="21"/>
      <c r="E59" s="21" t="n">
        <v>621218</v>
      </c>
      <c r="F59" s="21" t="n">
        <v>194951</v>
      </c>
      <c r="G59" s="21" t="n">
        <v>18635</v>
      </c>
      <c r="H59" s="21" t="n">
        <v>157470</v>
      </c>
      <c r="I59" s="21" t="n">
        <v>153046</v>
      </c>
      <c r="J59" s="21" t="n">
        <v>97115</v>
      </c>
      <c r="K59" s="38"/>
      <c r="L59" s="38"/>
      <c r="M59" s="38"/>
      <c r="N59" s="38"/>
      <c r="O59" s="38"/>
      <c r="P59" s="38"/>
    </row>
    <row r="60" customFormat="false" ht="4.5" hidden="false" customHeight="true" outlineLevel="0" collapsed="false">
      <c r="E60" s="38"/>
      <c r="F60" s="38"/>
      <c r="G60" s="38"/>
      <c r="H60" s="38"/>
      <c r="I60" s="38"/>
      <c r="J60" s="38"/>
    </row>
    <row r="61" customFormat="false" ht="21" hidden="false" customHeight="true" outlineLevel="0" collapsed="false">
      <c r="A61" s="30" t="s">
        <v>57</v>
      </c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21" hidden="false" customHeight="true" outlineLevel="0" collapsed="false">
      <c r="A62" s="39" t="s">
        <v>58</v>
      </c>
      <c r="B62" s="39"/>
      <c r="C62" s="39"/>
      <c r="D62" s="39"/>
      <c r="E62" s="39"/>
      <c r="F62" s="39"/>
      <c r="G62" s="39"/>
      <c r="H62" s="39"/>
      <c r="I62" s="39"/>
      <c r="J62" s="39"/>
    </row>
    <row r="63" s="1" customFormat="true" ht="11.25" hidden="false" customHeight="true" outlineLevel="0" collapsed="false">
      <c r="K63" s="18"/>
      <c r="L63" s="18"/>
    </row>
    <row r="64" s="1" customFormat="true" ht="11.25" hidden="false" customHeight="false" outlineLevel="0" collapsed="false">
      <c r="K64" s="18"/>
      <c r="L64" s="18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1:J61"/>
    <mergeCell ref="A62:J62"/>
  </mergeCells>
  <conditionalFormatting sqref="A1:IV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0.99"/>
    <col collapsed="false" customWidth="true" hidden="false" outlineLevel="0" max="3" min="3" style="31" width="2.13"/>
    <col collapsed="false" customWidth="true" hidden="false" outlineLevel="0" max="4" min="4" style="31" width="2.56"/>
    <col collapsed="false" customWidth="true" hidden="false" outlineLevel="0" max="8" min="5" style="31" width="9.7"/>
    <col collapsed="false" customWidth="true" hidden="false" outlineLevel="0" max="10" min="9" style="1" width="9.7"/>
    <col collapsed="false" customWidth="false" hidden="false" outlineLevel="0" max="257" min="11" style="31" width="9.14"/>
  </cols>
  <sheetData>
    <row r="1" customFormat="false" ht="14.25" hidden="false" customHeight="true" outlineLevel="0" collapsed="false">
      <c r="A1" s="32" t="s">
        <v>88</v>
      </c>
      <c r="B1" s="37"/>
    </row>
    <row r="2" customFormat="false" ht="15" hidden="false" customHeight="true" outlineLevel="0" collapsed="false">
      <c r="A2" s="32" t="s">
        <v>89</v>
      </c>
      <c r="B2" s="37"/>
    </row>
    <row r="3" customFormat="false" ht="13.5" hidden="false" customHeight="true" outlineLevel="0" collapsed="false">
      <c r="A3" s="34" t="s">
        <v>90</v>
      </c>
      <c r="B3" s="37"/>
      <c r="C3" s="35"/>
    </row>
    <row r="4" customFormat="false" ht="11.25" hidden="false" customHeight="true" outlineLevel="0" collapsed="false">
      <c r="A4" s="36"/>
      <c r="B4" s="37"/>
      <c r="C4" s="35"/>
      <c r="H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3</v>
      </c>
      <c r="F5" s="10" t="n">
        <v>2004</v>
      </c>
      <c r="G5" s="10" t="n">
        <v>2005</v>
      </c>
      <c r="H5" s="60" t="n">
        <v>2006</v>
      </c>
      <c r="I5" s="60"/>
      <c r="J5" s="60"/>
      <c r="K5" s="11" t="n">
        <v>2007</v>
      </c>
      <c r="L5" s="1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61" t="s">
        <v>4</v>
      </c>
      <c r="I6" s="61" t="s">
        <v>5</v>
      </c>
      <c r="J6" s="61" t="s">
        <v>6</v>
      </c>
      <c r="K6" s="61" t="s">
        <v>7</v>
      </c>
      <c r="L6" s="61" t="s">
        <v>4</v>
      </c>
    </row>
    <row r="7" customFormat="false" ht="6" hidden="false" customHeight="true" outlineLevel="0" collapsed="false">
      <c r="A7" s="1"/>
      <c r="B7" s="1"/>
      <c r="C7" s="1"/>
      <c r="D7" s="16"/>
      <c r="E7" s="38"/>
      <c r="F7" s="38"/>
      <c r="I7" s="31"/>
      <c r="J7" s="31"/>
    </row>
    <row r="8" customFormat="false" ht="15" hidden="false" customHeight="true" outlineLevel="0" collapsed="false">
      <c r="A8" s="15" t="s">
        <v>63</v>
      </c>
      <c r="B8" s="1"/>
      <c r="C8" s="1"/>
      <c r="D8" s="16"/>
      <c r="E8" s="44" t="n">
        <v>54569</v>
      </c>
      <c r="F8" s="44" t="n">
        <v>54982</v>
      </c>
      <c r="G8" s="44" t="n">
        <v>56868</v>
      </c>
      <c r="H8" s="44" t="n">
        <v>59408</v>
      </c>
      <c r="I8" s="44" t="n">
        <v>59761</v>
      </c>
      <c r="J8" s="44" t="n">
        <v>61498</v>
      </c>
      <c r="K8" s="44" t="n">
        <v>62512</v>
      </c>
      <c r="L8" s="44" t="n">
        <v>63200</v>
      </c>
    </row>
    <row r="9" customFormat="false" ht="15" hidden="false" customHeight="true" outlineLevel="0" collapsed="false">
      <c r="A9" s="15" t="s">
        <v>9</v>
      </c>
      <c r="B9" s="1"/>
      <c r="C9" s="1"/>
      <c r="D9" s="16"/>
      <c r="E9" s="44" t="n">
        <v>13921</v>
      </c>
      <c r="F9" s="44" t="n">
        <v>14064</v>
      </c>
      <c r="G9" s="44" t="n">
        <v>13764</v>
      </c>
      <c r="H9" s="44" t="n">
        <v>14219</v>
      </c>
      <c r="I9" s="44" t="n">
        <v>14388</v>
      </c>
      <c r="J9" s="44" t="n">
        <v>14475</v>
      </c>
      <c r="K9" s="44" t="n">
        <v>14754</v>
      </c>
      <c r="L9" s="44" t="n">
        <v>14653</v>
      </c>
    </row>
    <row r="10" customFormat="false" ht="9.75" hidden="false" customHeight="true" outlineLevel="0" collapsed="false">
      <c r="A10" s="1"/>
      <c r="B10" s="1" t="s">
        <v>10</v>
      </c>
      <c r="C10" s="1"/>
      <c r="D10" s="16"/>
      <c r="E10" s="38" t="n">
        <v>186</v>
      </c>
      <c r="F10" s="38" t="n">
        <v>186</v>
      </c>
      <c r="G10" s="38" t="n">
        <v>200</v>
      </c>
      <c r="H10" s="38" t="n">
        <v>212</v>
      </c>
      <c r="I10" s="38" t="n">
        <v>218</v>
      </c>
      <c r="J10" s="38" t="n">
        <v>223</v>
      </c>
      <c r="K10" s="38" t="n">
        <v>229</v>
      </c>
      <c r="L10" s="38" t="n">
        <v>236</v>
      </c>
    </row>
    <row r="11" customFormat="false" ht="9.75" hidden="false" customHeight="true" outlineLevel="0" collapsed="false">
      <c r="A11" s="1"/>
      <c r="B11" s="1" t="s">
        <v>11</v>
      </c>
      <c r="C11" s="1"/>
      <c r="D11" s="16"/>
      <c r="E11" s="38" t="n">
        <v>2805</v>
      </c>
      <c r="F11" s="38" t="n">
        <v>2859</v>
      </c>
      <c r="G11" s="38" t="n">
        <v>2685</v>
      </c>
      <c r="H11" s="38" t="n">
        <v>2961</v>
      </c>
      <c r="I11" s="38" t="n">
        <v>2994</v>
      </c>
      <c r="J11" s="38" t="n">
        <v>2907</v>
      </c>
      <c r="K11" s="38" t="n">
        <v>3058</v>
      </c>
      <c r="L11" s="38" t="n">
        <v>3092</v>
      </c>
    </row>
    <row r="12" customFormat="false" ht="9.75" hidden="false" customHeight="true" outlineLevel="0" collapsed="false">
      <c r="A12" s="1"/>
      <c r="B12" s="1" t="s">
        <v>12</v>
      </c>
      <c r="C12" s="1"/>
      <c r="D12" s="16"/>
      <c r="E12" s="38" t="n">
        <v>1887</v>
      </c>
      <c r="F12" s="38" t="n">
        <v>1915</v>
      </c>
      <c r="G12" s="38" t="n">
        <v>1695</v>
      </c>
      <c r="H12" s="38" t="n">
        <v>1748</v>
      </c>
      <c r="I12" s="38" t="n">
        <v>1748</v>
      </c>
      <c r="J12" s="38" t="n">
        <v>1764</v>
      </c>
      <c r="K12" s="38" t="n">
        <v>1910</v>
      </c>
      <c r="L12" s="38" t="n">
        <v>1962</v>
      </c>
    </row>
    <row r="13" customFormat="false" ht="6" hidden="false" customHeight="true" outlineLevel="0" collapsed="false">
      <c r="A13" s="1"/>
      <c r="B13" s="1"/>
      <c r="C13" s="1"/>
      <c r="D13" s="16"/>
      <c r="E13" s="38"/>
      <c r="F13" s="38"/>
      <c r="G13" s="38"/>
      <c r="H13" s="38"/>
      <c r="I13" s="38"/>
      <c r="J13" s="38"/>
      <c r="K13" s="38"/>
      <c r="L13" s="38"/>
    </row>
    <row r="14" customFormat="false" ht="9.75" hidden="false" customHeight="true" outlineLevel="0" collapsed="false">
      <c r="A14" s="1"/>
      <c r="B14" s="1" t="s">
        <v>13</v>
      </c>
      <c r="C14" s="1"/>
      <c r="D14" s="16"/>
      <c r="E14" s="38" t="n">
        <v>414</v>
      </c>
      <c r="F14" s="38" t="n">
        <v>537</v>
      </c>
      <c r="G14" s="38" t="n">
        <v>683</v>
      </c>
      <c r="H14" s="38" t="n">
        <v>773</v>
      </c>
      <c r="I14" s="38" t="n">
        <v>838</v>
      </c>
      <c r="J14" s="38" t="n">
        <v>926</v>
      </c>
      <c r="K14" s="38" t="n">
        <v>949</v>
      </c>
      <c r="L14" s="38" t="n">
        <v>963</v>
      </c>
    </row>
    <row r="15" customFormat="false" ht="9.75" hidden="false" customHeight="true" outlineLevel="0" collapsed="false">
      <c r="A15" s="1"/>
      <c r="B15" s="1" t="s">
        <v>14</v>
      </c>
      <c r="C15" s="1"/>
      <c r="D15" s="16"/>
      <c r="E15" s="38" t="n">
        <v>129</v>
      </c>
      <c r="F15" s="38" t="n">
        <v>115</v>
      </c>
      <c r="G15" s="38" t="n">
        <v>110</v>
      </c>
      <c r="H15" s="38" t="n">
        <v>108</v>
      </c>
      <c r="I15" s="38" t="n">
        <v>103</v>
      </c>
      <c r="J15" s="38" t="n">
        <v>100</v>
      </c>
      <c r="K15" s="38" t="n">
        <v>100</v>
      </c>
      <c r="L15" s="38" t="n">
        <v>0</v>
      </c>
    </row>
    <row r="16" customFormat="false" ht="9.75" hidden="false" customHeight="true" outlineLevel="0" collapsed="false">
      <c r="A16" s="1"/>
      <c r="B16" s="1" t="s">
        <v>15</v>
      </c>
      <c r="C16" s="1"/>
      <c r="D16" s="16"/>
      <c r="E16" s="38" t="n">
        <v>374</v>
      </c>
      <c r="F16" s="38" t="n">
        <v>411</v>
      </c>
      <c r="G16" s="38" t="n">
        <v>416</v>
      </c>
      <c r="H16" s="38" t="n">
        <v>428</v>
      </c>
      <c r="I16" s="38" t="n">
        <v>433</v>
      </c>
      <c r="J16" s="38" t="n">
        <v>437</v>
      </c>
      <c r="K16" s="38" t="n">
        <v>432</v>
      </c>
      <c r="L16" s="38" t="n">
        <v>413</v>
      </c>
    </row>
    <row r="17" customFormat="false" ht="9.75" hidden="false" customHeight="true" outlineLevel="0" collapsed="false">
      <c r="A17" s="1"/>
      <c r="B17" s="1" t="s">
        <v>16</v>
      </c>
      <c r="C17" s="1"/>
      <c r="D17" s="16"/>
      <c r="E17" s="38" t="n">
        <v>8126</v>
      </c>
      <c r="F17" s="38" t="n">
        <v>8041</v>
      </c>
      <c r="G17" s="38" t="n">
        <v>7975</v>
      </c>
      <c r="H17" s="38" t="n">
        <v>7989</v>
      </c>
      <c r="I17" s="38" t="n">
        <v>8054</v>
      </c>
      <c r="J17" s="38" t="n">
        <v>8118</v>
      </c>
      <c r="K17" s="38" t="n">
        <v>8076</v>
      </c>
      <c r="L17" s="38" t="n">
        <v>7987</v>
      </c>
    </row>
    <row r="18" customFormat="false" ht="15" hidden="false" customHeight="true" outlineLevel="0" collapsed="false">
      <c r="A18" s="15" t="s">
        <v>17</v>
      </c>
      <c r="B18" s="1"/>
      <c r="C18" s="1"/>
      <c r="D18" s="16"/>
      <c r="E18" s="44" t="n">
        <v>28541</v>
      </c>
      <c r="F18" s="44" t="n">
        <v>28764</v>
      </c>
      <c r="G18" s="44" t="n">
        <v>30060</v>
      </c>
      <c r="H18" s="44" t="n">
        <v>31541</v>
      </c>
      <c r="I18" s="44" t="n">
        <v>31768</v>
      </c>
      <c r="J18" s="44" t="n">
        <v>32794</v>
      </c>
      <c r="K18" s="44" t="n">
        <v>32997</v>
      </c>
      <c r="L18" s="44" t="n">
        <v>33465</v>
      </c>
    </row>
    <row r="19" customFormat="false" ht="9.75" hidden="false" customHeight="true" outlineLevel="0" collapsed="false">
      <c r="A19" s="1"/>
      <c r="B19" s="1" t="s">
        <v>18</v>
      </c>
      <c r="C19" s="1"/>
      <c r="D19" s="16"/>
      <c r="E19" s="38" t="n">
        <v>833</v>
      </c>
      <c r="F19" s="38" t="n">
        <v>840</v>
      </c>
      <c r="G19" s="38" t="n">
        <v>881</v>
      </c>
      <c r="H19" s="38" t="n">
        <v>929</v>
      </c>
      <c r="I19" s="38" t="n">
        <v>936</v>
      </c>
      <c r="J19" s="38" t="n">
        <v>948</v>
      </c>
      <c r="K19" s="38" t="n">
        <v>968</v>
      </c>
      <c r="L19" s="38" t="n">
        <v>994</v>
      </c>
    </row>
    <row r="20" customFormat="false" ht="9.75" hidden="false" customHeight="true" outlineLevel="0" collapsed="false">
      <c r="A20" s="1"/>
      <c r="B20" s="1" t="s">
        <v>19</v>
      </c>
      <c r="C20" s="1"/>
      <c r="D20" s="16"/>
      <c r="E20" s="38" t="n">
        <v>1224</v>
      </c>
      <c r="F20" s="38" t="n">
        <v>1281</v>
      </c>
      <c r="G20" s="38" t="n">
        <v>1391</v>
      </c>
      <c r="H20" s="38" t="n">
        <v>1492</v>
      </c>
      <c r="I20" s="38" t="n">
        <v>1531</v>
      </c>
      <c r="J20" s="38" t="n">
        <v>1549</v>
      </c>
      <c r="K20" s="38" t="n">
        <v>1625</v>
      </c>
      <c r="L20" s="38" t="n">
        <v>1607</v>
      </c>
    </row>
    <row r="21" customFormat="false" ht="9.75" hidden="false" customHeight="true" outlineLevel="0" collapsed="false">
      <c r="A21" s="1"/>
      <c r="B21" s="1" t="s">
        <v>20</v>
      </c>
      <c r="C21" s="1"/>
      <c r="D21" s="16"/>
      <c r="E21" s="38" t="n">
        <v>58</v>
      </c>
      <c r="F21" s="38" t="n">
        <v>53</v>
      </c>
      <c r="G21" s="38" t="n">
        <v>51</v>
      </c>
      <c r="H21" s="38" t="n">
        <v>55</v>
      </c>
      <c r="I21" s="38" t="n">
        <v>59</v>
      </c>
      <c r="J21" s="38" t="n">
        <v>52</v>
      </c>
      <c r="K21" s="38" t="n">
        <v>55</v>
      </c>
      <c r="L21" s="38" t="n">
        <v>61</v>
      </c>
    </row>
    <row r="22" customFormat="false" ht="11.25" hidden="false" customHeight="false" outlineLevel="0" collapsed="false">
      <c r="A22" s="1"/>
      <c r="B22" s="1" t="s">
        <v>21</v>
      </c>
      <c r="C22" s="1"/>
      <c r="D22" s="16"/>
      <c r="E22" s="38" t="n">
        <v>400</v>
      </c>
      <c r="F22" s="38" t="n">
        <v>423</v>
      </c>
      <c r="G22" s="38" t="n">
        <v>471</v>
      </c>
      <c r="H22" s="38" t="n">
        <v>491</v>
      </c>
      <c r="I22" s="38" t="n">
        <v>496</v>
      </c>
      <c r="J22" s="38" t="n">
        <v>494</v>
      </c>
      <c r="K22" s="38" t="n">
        <v>532</v>
      </c>
      <c r="L22" s="38" t="n">
        <v>534</v>
      </c>
    </row>
    <row r="23" customFormat="false" ht="9.75" hidden="false" customHeight="true" outlineLevel="0" collapsed="false">
      <c r="A23" s="1"/>
      <c r="B23" s="1" t="s">
        <v>22</v>
      </c>
      <c r="C23" s="1"/>
      <c r="D23" s="16"/>
      <c r="E23" s="38" t="n">
        <v>249</v>
      </c>
      <c r="F23" s="38" t="n">
        <v>280</v>
      </c>
      <c r="G23" s="38" t="n">
        <v>333</v>
      </c>
      <c r="H23" s="38" t="n">
        <v>338</v>
      </c>
      <c r="I23" s="38" t="n">
        <v>337</v>
      </c>
      <c r="J23" s="38" t="n">
        <v>376</v>
      </c>
      <c r="K23" s="38" t="n">
        <v>385</v>
      </c>
      <c r="L23" s="38" t="n">
        <v>383</v>
      </c>
    </row>
    <row r="24" customFormat="false" ht="6" hidden="false" customHeight="true" outlineLevel="0" collapsed="false">
      <c r="A24" s="1"/>
      <c r="B24" s="1"/>
      <c r="C24" s="1"/>
      <c r="D24" s="16"/>
      <c r="E24" s="38"/>
      <c r="F24" s="38"/>
      <c r="G24" s="38"/>
      <c r="H24" s="38"/>
      <c r="I24" s="38"/>
      <c r="J24" s="38"/>
      <c r="K24" s="38"/>
      <c r="L24" s="38"/>
    </row>
    <row r="25" customFormat="false" ht="9.75" hidden="false" customHeight="true" outlineLevel="0" collapsed="false">
      <c r="A25" s="1"/>
      <c r="B25" s="1" t="s">
        <v>23</v>
      </c>
      <c r="C25" s="1"/>
      <c r="D25" s="16"/>
      <c r="E25" s="38" t="n">
        <v>7902</v>
      </c>
      <c r="F25" s="38" t="n">
        <v>7908</v>
      </c>
      <c r="G25" s="38" t="n">
        <v>7758</v>
      </c>
      <c r="H25" s="38" t="n">
        <v>7894</v>
      </c>
      <c r="I25" s="38" t="n">
        <v>8027</v>
      </c>
      <c r="J25" s="38" t="n">
        <v>8092</v>
      </c>
      <c r="K25" s="38" t="n">
        <v>8122</v>
      </c>
      <c r="L25" s="38" t="n">
        <v>8122</v>
      </c>
    </row>
    <row r="26" customFormat="false" ht="9.75" hidden="false" customHeight="true" outlineLevel="0" collapsed="false">
      <c r="A26" s="1"/>
      <c r="B26" s="1" t="s">
        <v>24</v>
      </c>
      <c r="C26" s="1"/>
      <c r="D26" s="16"/>
      <c r="E26" s="38" t="n">
        <v>1050</v>
      </c>
      <c r="F26" s="38" t="n">
        <v>1041</v>
      </c>
      <c r="G26" s="38" t="n">
        <v>1076</v>
      </c>
      <c r="H26" s="38" t="n">
        <v>1154</v>
      </c>
      <c r="I26" s="38" t="n">
        <v>1172</v>
      </c>
      <c r="J26" s="38" t="n">
        <v>1199</v>
      </c>
      <c r="K26" s="38" t="n">
        <v>1233</v>
      </c>
      <c r="L26" s="38" t="n">
        <v>1275</v>
      </c>
    </row>
    <row r="27" customFormat="false" ht="9.75" hidden="false" customHeight="true" outlineLevel="0" collapsed="false">
      <c r="A27" s="1"/>
      <c r="B27" s="1" t="s">
        <v>25</v>
      </c>
      <c r="C27" s="1"/>
      <c r="D27" s="16"/>
      <c r="E27" s="38" t="n">
        <v>265</v>
      </c>
      <c r="F27" s="38" t="n">
        <v>262</v>
      </c>
      <c r="G27" s="38" t="n">
        <v>247</v>
      </c>
      <c r="H27" s="38" t="n">
        <v>251</v>
      </c>
      <c r="I27" s="38" t="n">
        <v>248</v>
      </c>
      <c r="J27" s="38" t="n">
        <v>247</v>
      </c>
      <c r="K27" s="38" t="n">
        <v>241</v>
      </c>
      <c r="L27" s="38" t="n">
        <v>241</v>
      </c>
    </row>
    <row r="28" customFormat="false" ht="9.75" hidden="false" customHeight="true" outlineLevel="0" collapsed="false">
      <c r="A28" s="1"/>
      <c r="B28" s="1" t="s">
        <v>26</v>
      </c>
      <c r="C28" s="1"/>
      <c r="D28" s="16"/>
      <c r="E28" s="38" t="n">
        <v>96</v>
      </c>
      <c r="F28" s="38" t="n">
        <v>97</v>
      </c>
      <c r="G28" s="38" t="n">
        <v>91</v>
      </c>
      <c r="H28" s="38" t="n">
        <v>92</v>
      </c>
      <c r="I28" s="38" t="n">
        <v>91</v>
      </c>
      <c r="J28" s="38" t="n">
        <v>92</v>
      </c>
      <c r="K28" s="38" t="n">
        <v>91</v>
      </c>
      <c r="L28" s="38" t="n">
        <v>181</v>
      </c>
    </row>
    <row r="29" customFormat="false" ht="9.75" hidden="false" customHeight="true" outlineLevel="0" collapsed="false">
      <c r="A29" s="1"/>
      <c r="B29" s="1" t="s">
        <v>27</v>
      </c>
      <c r="C29" s="1"/>
      <c r="D29" s="16"/>
      <c r="E29" s="38" t="n">
        <v>1978</v>
      </c>
      <c r="F29" s="38" t="n">
        <v>2088</v>
      </c>
      <c r="G29" s="38" t="n">
        <v>2127</v>
      </c>
      <c r="H29" s="38" t="n">
        <v>2163</v>
      </c>
      <c r="I29" s="38" t="n">
        <v>2275</v>
      </c>
      <c r="J29" s="38" t="n">
        <v>2339</v>
      </c>
      <c r="K29" s="38" t="n">
        <v>2419</v>
      </c>
      <c r="L29" s="38" t="n">
        <v>2475</v>
      </c>
    </row>
    <row r="30" customFormat="false" ht="6" hidden="false" customHeight="true" outlineLevel="0" collapsed="false">
      <c r="A30" s="1"/>
      <c r="B30" s="1"/>
      <c r="C30" s="1"/>
      <c r="D30" s="16"/>
      <c r="E30" s="38"/>
      <c r="F30" s="38"/>
      <c r="G30" s="38"/>
      <c r="H30" s="38"/>
      <c r="I30" s="38"/>
      <c r="J30" s="38"/>
      <c r="K30" s="38"/>
      <c r="L30" s="38"/>
    </row>
    <row r="31" customFormat="false" ht="9.75" hidden="false" customHeight="true" outlineLevel="0" collapsed="false">
      <c r="A31" s="1"/>
      <c r="B31" s="1" t="s">
        <v>28</v>
      </c>
      <c r="C31" s="1"/>
      <c r="D31" s="16"/>
      <c r="E31" s="38" t="n">
        <v>1012</v>
      </c>
      <c r="F31" s="38" t="n">
        <v>1142</v>
      </c>
      <c r="G31" s="38" t="n">
        <v>1035</v>
      </c>
      <c r="H31" s="38" t="n">
        <v>1021</v>
      </c>
      <c r="I31" s="38" t="n">
        <v>1006</v>
      </c>
      <c r="J31" s="38" t="n">
        <v>989</v>
      </c>
      <c r="K31" s="38" t="n">
        <v>963</v>
      </c>
      <c r="L31" s="38" t="n">
        <v>960</v>
      </c>
    </row>
    <row r="32" customFormat="false" ht="9.75" hidden="false" customHeight="true" outlineLevel="0" collapsed="false">
      <c r="A32" s="1"/>
      <c r="B32" s="31" t="s">
        <v>29</v>
      </c>
      <c r="E32" s="38" t="n">
        <v>137</v>
      </c>
      <c r="F32" s="38" t="n">
        <v>171</v>
      </c>
      <c r="G32" s="38" t="n">
        <v>200</v>
      </c>
      <c r="H32" s="38" t="n">
        <v>212</v>
      </c>
      <c r="I32" s="38" t="n">
        <v>226</v>
      </c>
      <c r="J32" s="38" t="n">
        <v>233</v>
      </c>
      <c r="K32" s="38" t="n">
        <v>247</v>
      </c>
      <c r="L32" s="38" t="n">
        <v>263</v>
      </c>
    </row>
    <row r="33" customFormat="false" ht="9.75" hidden="false" customHeight="true" outlineLevel="0" collapsed="false">
      <c r="A33" s="1"/>
      <c r="B33" s="1" t="s">
        <v>30</v>
      </c>
      <c r="C33" s="1"/>
      <c r="D33" s="16"/>
      <c r="E33" s="38" t="n">
        <v>6578</v>
      </c>
      <c r="F33" s="38" t="n">
        <v>6855</v>
      </c>
      <c r="G33" s="38" t="n">
        <v>7222</v>
      </c>
      <c r="H33" s="38" t="n">
        <v>7525</v>
      </c>
      <c r="I33" s="38" t="n">
        <v>7686</v>
      </c>
      <c r="J33" s="38" t="n">
        <v>7919</v>
      </c>
      <c r="K33" s="38" t="n">
        <v>8059</v>
      </c>
      <c r="L33" s="38" t="n">
        <v>8307</v>
      </c>
    </row>
    <row r="34" customFormat="false" ht="9.75" hidden="false" customHeight="true" outlineLevel="0" collapsed="false">
      <c r="A34" s="1"/>
      <c r="B34" s="1" t="s">
        <v>31</v>
      </c>
      <c r="C34" s="1"/>
      <c r="D34" s="16"/>
      <c r="E34" s="38" t="n">
        <v>593</v>
      </c>
      <c r="F34" s="38"/>
      <c r="G34" s="38" t="n">
        <v>515</v>
      </c>
      <c r="H34" s="38" t="n">
        <v>515</v>
      </c>
      <c r="I34" s="38" t="n">
        <v>466</v>
      </c>
      <c r="J34" s="38" t="n">
        <v>473</v>
      </c>
      <c r="K34" s="38" t="n">
        <v>466</v>
      </c>
      <c r="L34" s="38" t="n">
        <v>450</v>
      </c>
    </row>
    <row r="35" customFormat="false" ht="9.75" hidden="false" customHeight="true" outlineLevel="0" collapsed="false">
      <c r="A35" s="1"/>
      <c r="B35" s="1" t="s">
        <v>32</v>
      </c>
      <c r="C35" s="1"/>
      <c r="D35" s="16"/>
      <c r="E35" s="38" t="n">
        <v>375</v>
      </c>
      <c r="F35" s="38" t="n">
        <v>406</v>
      </c>
      <c r="G35" s="38" t="n">
        <v>419</v>
      </c>
      <c r="H35" s="38" t="n">
        <v>472</v>
      </c>
      <c r="I35" s="38" t="n">
        <v>476</v>
      </c>
      <c r="J35" s="38" t="n">
        <v>524</v>
      </c>
      <c r="K35" s="38" t="n">
        <v>503</v>
      </c>
      <c r="L35" s="38" t="n">
        <v>503</v>
      </c>
    </row>
    <row r="36" customFormat="false" ht="6" hidden="false" customHeight="true" outlineLevel="0" collapsed="false">
      <c r="A36" s="1"/>
      <c r="B36" s="1"/>
      <c r="C36" s="1"/>
      <c r="D36" s="16"/>
      <c r="E36" s="38"/>
      <c r="F36" s="38"/>
      <c r="G36" s="38"/>
      <c r="H36" s="38"/>
      <c r="I36" s="38"/>
      <c r="J36" s="38"/>
      <c r="K36" s="38"/>
      <c r="L36" s="38"/>
    </row>
    <row r="37" customFormat="false" ht="9.75" hidden="false" customHeight="true" outlineLevel="0" collapsed="false">
      <c r="A37" s="1"/>
      <c r="B37" s="1" t="s">
        <v>33</v>
      </c>
      <c r="C37" s="1"/>
      <c r="D37" s="16"/>
      <c r="E37" s="38" t="n">
        <v>112</v>
      </c>
      <c r="F37" s="38" t="n">
        <v>130</v>
      </c>
      <c r="G37" s="38" t="n">
        <v>150</v>
      </c>
      <c r="H37" s="38" t="n">
        <v>163</v>
      </c>
      <c r="I37" s="38" t="n">
        <v>147</v>
      </c>
      <c r="J37" s="38" t="n">
        <v>157</v>
      </c>
      <c r="K37" s="38" t="n">
        <v>159</v>
      </c>
      <c r="L37" s="38" t="n">
        <v>165</v>
      </c>
    </row>
    <row r="38" customFormat="false" ht="9.75" hidden="false" customHeight="true" outlineLevel="0" collapsed="false">
      <c r="A38" s="1"/>
      <c r="B38" s="1" t="s">
        <v>34</v>
      </c>
      <c r="C38" s="1"/>
      <c r="D38" s="16"/>
      <c r="E38" s="38" t="n">
        <v>160</v>
      </c>
      <c r="F38" s="38" t="n">
        <v>163</v>
      </c>
      <c r="G38" s="38" t="n">
        <v>169</v>
      </c>
      <c r="H38" s="38" t="n">
        <v>173</v>
      </c>
      <c r="I38" s="38" t="n">
        <v>174</v>
      </c>
      <c r="J38" s="38" t="n">
        <v>175</v>
      </c>
      <c r="K38" s="38" t="n">
        <v>175</v>
      </c>
      <c r="L38" s="38" t="n">
        <v>181</v>
      </c>
    </row>
    <row r="39" customFormat="false" ht="9.75" hidden="false" customHeight="true" outlineLevel="0" collapsed="false">
      <c r="A39" s="1"/>
      <c r="B39" s="1" t="s">
        <v>35</v>
      </c>
      <c r="C39" s="1"/>
      <c r="D39" s="16"/>
      <c r="E39" s="38" t="n">
        <v>20</v>
      </c>
      <c r="F39" s="38" t="n">
        <v>19</v>
      </c>
      <c r="G39" s="38" t="n">
        <v>23</v>
      </c>
      <c r="H39" s="38" t="n">
        <v>31</v>
      </c>
      <c r="I39" s="38" t="n">
        <v>32</v>
      </c>
      <c r="J39" s="38" t="n">
        <v>32</v>
      </c>
      <c r="K39" s="38" t="n">
        <v>33</v>
      </c>
      <c r="L39" s="38" t="n">
        <v>33</v>
      </c>
    </row>
    <row r="40" customFormat="false" ht="9.75" hidden="false" customHeight="true" outlineLevel="0" collapsed="false">
      <c r="A40" s="1" t="s">
        <v>36</v>
      </c>
      <c r="B40" s="1" t="s">
        <v>37</v>
      </c>
      <c r="C40" s="1"/>
      <c r="D40" s="16"/>
      <c r="E40" s="38" t="n">
        <v>132</v>
      </c>
      <c r="F40" s="38" t="n">
        <v>210</v>
      </c>
      <c r="G40" s="38" t="n">
        <v>257</v>
      </c>
      <c r="H40" s="38" t="n">
        <v>299</v>
      </c>
      <c r="I40" s="38" t="n">
        <v>320</v>
      </c>
      <c r="J40" s="38" t="n">
        <v>358</v>
      </c>
      <c r="K40" s="38" t="n">
        <v>394</v>
      </c>
      <c r="L40" s="38" t="n">
        <v>400</v>
      </c>
    </row>
    <row r="41" customFormat="false" ht="9.75" hidden="false" customHeight="true" outlineLevel="0" collapsed="false">
      <c r="A41" s="1"/>
      <c r="B41" s="1" t="s">
        <v>38</v>
      </c>
      <c r="C41" s="1"/>
      <c r="D41" s="16"/>
      <c r="E41" s="38" t="n">
        <v>37</v>
      </c>
      <c r="F41" s="38" t="n">
        <v>40</v>
      </c>
      <c r="G41" s="38" t="n">
        <v>43</v>
      </c>
      <c r="H41" s="38" t="n">
        <v>53</v>
      </c>
      <c r="I41" s="38" t="n">
        <v>48</v>
      </c>
      <c r="J41" s="38" t="n">
        <v>43</v>
      </c>
      <c r="K41" s="38" t="n">
        <v>48</v>
      </c>
      <c r="L41" s="38" t="n">
        <v>50</v>
      </c>
    </row>
    <row r="42" customFormat="false" ht="6" hidden="false" customHeight="true" outlineLevel="0" collapsed="false">
      <c r="A42" s="1"/>
      <c r="B42" s="1"/>
      <c r="C42" s="1"/>
      <c r="D42" s="16"/>
      <c r="E42" s="38"/>
      <c r="F42" s="38"/>
      <c r="G42" s="38"/>
      <c r="H42" s="38"/>
      <c r="I42" s="38"/>
      <c r="J42" s="38"/>
      <c r="K42" s="38"/>
      <c r="L42" s="38"/>
    </row>
    <row r="43" customFormat="false" ht="9.75" hidden="false" customHeight="true" outlineLevel="0" collapsed="false">
      <c r="A43" s="1"/>
      <c r="B43" s="1" t="s">
        <v>39</v>
      </c>
      <c r="C43" s="1"/>
      <c r="D43" s="16"/>
      <c r="E43" s="38" t="n">
        <v>2471</v>
      </c>
      <c r="F43" s="38" t="n">
        <v>2559</v>
      </c>
      <c r="G43" s="38" t="n">
        <v>2672</v>
      </c>
      <c r="H43" s="38" t="n">
        <v>2893</v>
      </c>
      <c r="I43" s="38" t="n">
        <v>2761</v>
      </c>
      <c r="J43" s="38" t="n">
        <v>3235</v>
      </c>
      <c r="K43" s="38" t="n">
        <v>2829</v>
      </c>
      <c r="L43" s="38" t="n">
        <v>2862</v>
      </c>
    </row>
    <row r="44" customFormat="false" ht="9.75" hidden="false" customHeight="true" outlineLevel="0" collapsed="false">
      <c r="A44" s="1"/>
      <c r="B44" s="1" t="s">
        <v>40</v>
      </c>
      <c r="C44" s="1"/>
      <c r="D44" s="16"/>
      <c r="E44" s="38" t="n">
        <v>485</v>
      </c>
      <c r="F44" s="38" t="n">
        <v>461</v>
      </c>
      <c r="G44" s="38" t="n">
        <v>464</v>
      </c>
      <c r="H44" s="38" t="n">
        <v>458</v>
      </c>
      <c r="I44" s="38" t="n">
        <v>469</v>
      </c>
      <c r="J44" s="38" t="n">
        <v>474</v>
      </c>
      <c r="K44" s="38" t="n">
        <v>477</v>
      </c>
      <c r="L44" s="38" t="n">
        <v>481</v>
      </c>
    </row>
    <row r="45" customFormat="false" ht="11.25" hidden="false" customHeight="false" outlineLevel="0" collapsed="false">
      <c r="A45" s="1"/>
      <c r="B45" s="1" t="s">
        <v>41</v>
      </c>
      <c r="C45" s="1"/>
      <c r="D45" s="16"/>
      <c r="E45" s="38" t="n">
        <v>441</v>
      </c>
      <c r="F45" s="38" t="n">
        <v>385</v>
      </c>
      <c r="G45" s="38" t="n">
        <v>510</v>
      </c>
      <c r="H45" s="38" t="n">
        <v>657</v>
      </c>
      <c r="I45" s="38" t="n">
        <v>612</v>
      </c>
      <c r="J45" s="38" t="n">
        <v>609</v>
      </c>
      <c r="K45" s="38" t="n">
        <v>599</v>
      </c>
      <c r="L45" s="38" t="n">
        <v>564</v>
      </c>
    </row>
    <row r="46" customFormat="false" ht="9.75" hidden="false" customHeight="true" outlineLevel="0" collapsed="false">
      <c r="A46" s="1"/>
      <c r="B46" s="1" t="s">
        <v>42</v>
      </c>
      <c r="C46" s="1"/>
      <c r="D46" s="16"/>
      <c r="E46" s="38" t="n">
        <v>241</v>
      </c>
      <c r="F46" s="38" t="n">
        <v>240</v>
      </c>
      <c r="G46" s="38" t="n">
        <v>275</v>
      </c>
      <c r="H46" s="38" t="n">
        <v>279</v>
      </c>
      <c r="I46" s="38" t="n">
        <v>274</v>
      </c>
      <c r="J46" s="38" t="n">
        <v>282</v>
      </c>
      <c r="K46" s="38" t="n">
        <v>277</v>
      </c>
      <c r="L46" s="38" t="n">
        <v>287</v>
      </c>
    </row>
    <row r="47" customFormat="false" ht="9.75" hidden="false" customHeight="true" outlineLevel="0" collapsed="false">
      <c r="A47" s="1"/>
      <c r="B47" s="1" t="s">
        <v>43</v>
      </c>
      <c r="C47" s="1"/>
      <c r="D47" s="16"/>
      <c r="E47" s="38" t="n">
        <v>1692</v>
      </c>
      <c r="F47" s="38" t="n">
        <v>1710</v>
      </c>
      <c r="G47" s="38" t="n">
        <v>1680</v>
      </c>
      <c r="H47" s="38" t="n">
        <v>1931</v>
      </c>
      <c r="I47" s="38" t="n">
        <v>1899</v>
      </c>
      <c r="J47" s="38" t="n">
        <v>1903</v>
      </c>
      <c r="K47" s="38" t="n">
        <v>2097</v>
      </c>
      <c r="L47" s="38" t="n">
        <v>2086</v>
      </c>
    </row>
    <row r="48" customFormat="false" ht="15" hidden="false" customHeight="true" outlineLevel="0" collapsed="false">
      <c r="A48" s="15" t="s">
        <v>44</v>
      </c>
      <c r="B48" s="1"/>
      <c r="C48" s="1"/>
      <c r="D48" s="16"/>
      <c r="E48" s="44" t="n">
        <v>11641</v>
      </c>
      <c r="F48" s="44" t="n">
        <v>11617</v>
      </c>
      <c r="G48" s="44" t="n">
        <v>12427</v>
      </c>
      <c r="H48" s="44" t="n">
        <v>12969</v>
      </c>
      <c r="I48" s="44" t="n">
        <v>12898</v>
      </c>
      <c r="J48" s="44" t="n">
        <v>13479</v>
      </c>
      <c r="K48" s="44" t="n">
        <v>13996</v>
      </c>
      <c r="L48" s="44" t="n">
        <v>14311</v>
      </c>
    </row>
    <row r="49" customFormat="false" ht="9.75" hidden="false" customHeight="true" outlineLevel="0" collapsed="false">
      <c r="A49" s="1"/>
      <c r="B49" s="1" t="s">
        <v>45</v>
      </c>
      <c r="C49" s="1"/>
      <c r="D49" s="16"/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</row>
    <row r="50" customFormat="false" ht="9.75" hidden="false" customHeight="true" outlineLevel="0" collapsed="false">
      <c r="A50" s="1"/>
      <c r="B50" s="1" t="s">
        <v>46</v>
      </c>
      <c r="C50" s="1"/>
      <c r="D50" s="16"/>
      <c r="E50" s="38" t="n">
        <v>963</v>
      </c>
      <c r="F50" s="38" t="n">
        <v>1013</v>
      </c>
      <c r="G50" s="38" t="n">
        <v>1009</v>
      </c>
      <c r="H50" s="38" t="n">
        <v>1067</v>
      </c>
      <c r="I50" s="38" t="n">
        <v>1078</v>
      </c>
      <c r="J50" s="38" t="n">
        <v>1099</v>
      </c>
      <c r="K50" s="38" t="n">
        <v>1105</v>
      </c>
      <c r="L50" s="38" t="n">
        <v>1119</v>
      </c>
    </row>
    <row r="51" customFormat="false" ht="9.75" hidden="false" customHeight="true" outlineLevel="0" collapsed="false">
      <c r="A51" s="1"/>
      <c r="B51" s="1" t="s">
        <v>47</v>
      </c>
      <c r="C51" s="1"/>
      <c r="D51" s="16"/>
      <c r="E51" s="38" t="n">
        <v>350</v>
      </c>
      <c r="F51" s="38" t="n">
        <v>394</v>
      </c>
      <c r="G51" s="38" t="n">
        <v>445</v>
      </c>
      <c r="H51" s="38" t="n">
        <v>467</v>
      </c>
      <c r="I51" s="38" t="n">
        <v>468</v>
      </c>
      <c r="J51" s="38" t="n">
        <v>468</v>
      </c>
      <c r="K51" s="38" t="n">
        <v>485</v>
      </c>
      <c r="L51" s="38" t="n">
        <v>487</v>
      </c>
    </row>
    <row r="52" customFormat="false" ht="9.75" hidden="false" customHeight="true" outlineLevel="0" collapsed="false">
      <c r="A52" s="1"/>
      <c r="B52" s="1" t="s">
        <v>48</v>
      </c>
      <c r="C52" s="1"/>
      <c r="D52" s="16"/>
      <c r="E52" s="38" t="n">
        <v>2617</v>
      </c>
      <c r="F52" s="38" t="n">
        <v>2552</v>
      </c>
      <c r="G52" s="38" t="n">
        <v>2640</v>
      </c>
      <c r="H52" s="38" t="n">
        <v>2678</v>
      </c>
      <c r="I52" s="38" t="n">
        <v>2699</v>
      </c>
      <c r="J52" s="38" t="n">
        <v>2753</v>
      </c>
      <c r="K52" s="38" t="n">
        <v>2822</v>
      </c>
      <c r="L52" s="38" t="n">
        <v>2862</v>
      </c>
    </row>
    <row r="53" customFormat="false" ht="6" hidden="false" customHeight="true" outlineLevel="0" collapsed="false">
      <c r="A53" s="1"/>
      <c r="B53" s="1"/>
      <c r="C53" s="1"/>
      <c r="D53" s="16"/>
      <c r="E53" s="38"/>
      <c r="F53" s="38"/>
      <c r="G53" s="38"/>
      <c r="H53" s="38"/>
      <c r="I53" s="38"/>
      <c r="J53" s="38"/>
      <c r="K53" s="38"/>
      <c r="L53" s="38"/>
    </row>
    <row r="54" customFormat="false" ht="9.75" hidden="false" customHeight="true" outlineLevel="0" collapsed="false">
      <c r="A54" s="1"/>
      <c r="B54" s="1" t="s">
        <v>49</v>
      </c>
      <c r="C54" s="1"/>
      <c r="D54" s="16"/>
      <c r="E54" s="38" t="n">
        <v>6726</v>
      </c>
      <c r="F54" s="38" t="n">
        <v>6636</v>
      </c>
      <c r="G54" s="38" t="n">
        <v>7279</v>
      </c>
      <c r="H54" s="38" t="n">
        <v>7653</v>
      </c>
      <c r="I54" s="38" t="n">
        <v>7536</v>
      </c>
      <c r="J54" s="38" t="n">
        <v>8030</v>
      </c>
      <c r="K54" s="38" t="n">
        <v>8466</v>
      </c>
      <c r="L54" s="38" t="n">
        <v>8701</v>
      </c>
    </row>
    <row r="55" customFormat="false" ht="9.75" hidden="false" customHeight="true" outlineLevel="0" collapsed="false">
      <c r="A55" s="1"/>
      <c r="B55" s="1" t="s">
        <v>50</v>
      </c>
      <c r="C55" s="1"/>
      <c r="D55" s="16"/>
      <c r="E55" s="38" t="n">
        <v>563</v>
      </c>
      <c r="F55" s="38" t="n">
        <v>553</v>
      </c>
      <c r="G55" s="38" t="n">
        <v>563</v>
      </c>
      <c r="H55" s="38" t="n">
        <v>586</v>
      </c>
      <c r="I55" s="38" t="n">
        <v>605</v>
      </c>
      <c r="J55" s="38" t="n">
        <v>613</v>
      </c>
      <c r="K55" s="38" t="n">
        <v>596</v>
      </c>
      <c r="L55" s="38" t="n">
        <v>610</v>
      </c>
    </row>
    <row r="56" customFormat="false" ht="9.75" hidden="false" customHeight="true" outlineLevel="0" collapsed="false">
      <c r="A56" s="1"/>
      <c r="B56" s="1" t="s">
        <v>51</v>
      </c>
      <c r="C56" s="1"/>
      <c r="D56" s="16"/>
      <c r="E56" s="38"/>
      <c r="F56" s="38"/>
      <c r="G56" s="38"/>
      <c r="H56" s="38" t="n">
        <v>26</v>
      </c>
      <c r="I56" s="38" t="n">
        <v>28</v>
      </c>
      <c r="J56" s="38" t="n">
        <v>31</v>
      </c>
      <c r="K56" s="38" t="n">
        <v>40</v>
      </c>
      <c r="L56" s="38" t="n">
        <v>45</v>
      </c>
    </row>
    <row r="57" customFormat="false" ht="9.75" hidden="false" customHeight="true" outlineLevel="0" collapsed="false">
      <c r="A57" s="1"/>
      <c r="B57" s="1" t="s">
        <v>52</v>
      </c>
      <c r="C57" s="1"/>
      <c r="D57" s="16"/>
      <c r="E57" s="38" t="n">
        <v>21</v>
      </c>
      <c r="F57" s="38" t="n">
        <v>24</v>
      </c>
      <c r="G57" s="38" t="n">
        <v>32</v>
      </c>
      <c r="H57" s="38" t="n">
        <v>34</v>
      </c>
      <c r="I57" s="38" t="n">
        <v>34</v>
      </c>
      <c r="J57" s="38" t="n">
        <v>38</v>
      </c>
      <c r="K57" s="38" t="n">
        <v>38</v>
      </c>
      <c r="L57" s="38" t="n">
        <v>39</v>
      </c>
    </row>
    <row r="58" customFormat="false" ht="9.75" hidden="false" customHeight="true" outlineLevel="0" collapsed="false">
      <c r="A58" s="1"/>
      <c r="B58" s="1" t="s">
        <v>53</v>
      </c>
      <c r="C58" s="1"/>
      <c r="D58" s="16"/>
      <c r="E58" s="38" t="n">
        <v>401</v>
      </c>
      <c r="F58" s="38" t="n">
        <v>445</v>
      </c>
      <c r="G58" s="38" t="n">
        <v>459</v>
      </c>
      <c r="H58" s="38" t="n">
        <v>458</v>
      </c>
      <c r="I58" s="38" t="n">
        <v>450</v>
      </c>
      <c r="J58" s="38" t="n">
        <v>447</v>
      </c>
      <c r="K58" s="38" t="n">
        <v>444</v>
      </c>
      <c r="L58" s="38" t="n">
        <v>448</v>
      </c>
    </row>
    <row r="59" customFormat="false" ht="15" hidden="false" customHeight="true" outlineLevel="0" collapsed="false">
      <c r="A59" s="15" t="s">
        <v>54</v>
      </c>
      <c r="B59" s="1"/>
      <c r="C59" s="1"/>
      <c r="D59" s="16"/>
      <c r="E59" s="43" t="n">
        <v>466</v>
      </c>
      <c r="F59" s="43" t="n">
        <v>537</v>
      </c>
      <c r="G59" s="43" t="n">
        <v>617</v>
      </c>
      <c r="H59" s="43" t="n">
        <v>679</v>
      </c>
      <c r="I59" s="43" t="n">
        <v>707</v>
      </c>
      <c r="J59" s="43" t="n">
        <v>750</v>
      </c>
      <c r="K59" s="43" t="n">
        <v>765</v>
      </c>
      <c r="L59" s="43" t="n">
        <v>771</v>
      </c>
    </row>
    <row r="60" customFormat="false" ht="9.75" hidden="false" customHeight="true" outlineLevel="0" collapsed="false">
      <c r="A60" s="20"/>
      <c r="B60" s="20" t="s">
        <v>55</v>
      </c>
      <c r="C60" s="20"/>
      <c r="D60" s="21"/>
      <c r="E60" s="21" t="n">
        <v>466</v>
      </c>
      <c r="F60" s="21" t="n">
        <v>537</v>
      </c>
      <c r="G60" s="21" t="n">
        <v>617</v>
      </c>
      <c r="H60" s="21" t="n">
        <v>679</v>
      </c>
      <c r="I60" s="21" t="n">
        <v>707</v>
      </c>
      <c r="J60" s="21" t="n">
        <v>750</v>
      </c>
      <c r="K60" s="21" t="n">
        <v>765</v>
      </c>
      <c r="L60" s="21" t="n">
        <v>771</v>
      </c>
    </row>
    <row r="61" customFormat="false" ht="4.5" hidden="false" customHeight="true" outlineLevel="0" collapsed="false">
      <c r="E61" s="52"/>
      <c r="F61" s="52"/>
      <c r="G61" s="52"/>
    </row>
    <row r="62" s="1" customFormat="true" ht="23.25" hidden="false" customHeight="true" outlineLevel="0" collapsed="false">
      <c r="A62" s="30" t="s">
        <v>57</v>
      </c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23.25" hidden="false" customHeight="true" outlineLevel="0" collapsed="false">
      <c r="A63" s="39" t="s">
        <v>58</v>
      </c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1.25" hidden="false" customHeight="true" outlineLevel="0" collapsed="false">
      <c r="A64" s="40" t="s">
        <v>59</v>
      </c>
      <c r="B64" s="1"/>
      <c r="C64" s="1"/>
      <c r="D64" s="1"/>
      <c r="E64" s="1"/>
      <c r="F64" s="1"/>
      <c r="G64" s="1"/>
      <c r="H64" s="18"/>
    </row>
    <row r="65" customFormat="fals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8"/>
    </row>
    <row r="67" customFormat="false" ht="11.25" hidden="false" customHeight="false" outlineLevel="0" collapsed="false">
      <c r="E67" s="52"/>
      <c r="F67" s="52"/>
      <c r="G67" s="52"/>
      <c r="H67" s="52"/>
      <c r="I67" s="52"/>
      <c r="J67" s="52"/>
    </row>
  </sheetData>
  <mergeCells count="8">
    <mergeCell ref="A5:D6"/>
    <mergeCell ref="E5:E6"/>
    <mergeCell ref="F5:F6"/>
    <mergeCell ref="G5:G6"/>
    <mergeCell ref="H5:J5"/>
    <mergeCell ref="K5:L5"/>
    <mergeCell ref="A62:J62"/>
    <mergeCell ref="A63:J63"/>
  </mergeCells>
  <conditionalFormatting sqref="A1:D65536 J6:J61 J64:J65536 M1:IV65536 H1:L4 H1:H5 H61:I65536 E1:G9 E59:G65536 K6:L6553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3:49:56Z</dcterms:created>
  <dc:creator>kertug</dc:creator>
  <dc:description/>
  <dc:language>en-US</dc:language>
  <cp:lastModifiedBy>miriam</cp:lastModifiedBy>
  <cp:lastPrinted>2007-10-31T13:56:27Z</cp:lastPrinted>
  <dcterms:modified xsi:type="dcterms:W3CDTF">2007-11-20T09:29:13Z</dcterms:modified>
  <cp:revision>0</cp:revision>
  <dc:subject/>
  <dc:title/>
</cp:coreProperties>
</file>