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 Part 1" sheetId="1" state="visible" r:id="rId2"/>
    <sheet name="Footnotes Part 1" sheetId="2" state="visible" r:id="rId3"/>
    <sheet name="1 nb funds" sheetId="3" state="visible" r:id="rId4"/>
    <sheet name="2 assets euro" sheetId="4" state="visible" r:id="rId5"/>
    <sheet name="3 ass. loc.cur" sheetId="5" state="visible" r:id="rId6"/>
    <sheet name="4 assets $" sheetId="6" state="visible" r:id="rId7"/>
    <sheet name="5 distr. %" sheetId="7" state="visible" r:id="rId8"/>
    <sheet name="6 nb EQ &amp; FoF" sheetId="8" state="visible" r:id="rId9"/>
    <sheet name="7 EQ FoF euro" sheetId="9" state="visible" r:id="rId10"/>
    <sheet name="8 EQ FoF loc. curr." sheetId="10" state="visible" r:id="rId11"/>
    <sheet name="9 EQ FoF $" sheetId="11" state="visible" r:id="rId12"/>
    <sheet name="10 nb other funds" sheetId="12" state="visible" r:id="rId13"/>
    <sheet name="11 ass.oth.euro" sheetId="13" state="visible" r:id="rId14"/>
    <sheet name="12 ass.oth.loc." sheetId="14" state="visible" r:id="rId15"/>
    <sheet name="13 ass.oth. $" sheetId="15" state="visible" r:id="rId16"/>
    <sheet name="14 UCITS &amp; Non-UCITS" sheetId="16" state="visible" r:id="rId17"/>
    <sheet name="15 institutional funds €" sheetId="17" state="visible" r:id="rId18"/>
    <sheet name="16 institutional funds loc.cur." sheetId="18" state="visible" r:id="rId19"/>
    <sheet name="17 Guaranteed funds" sheetId="19" state="visible" r:id="rId20"/>
    <sheet name="18 exch.rates end March 2006" sheetId="20" state="visible" r:id="rId21"/>
    <sheet name="Table of contents Part 2" sheetId="21" state="visible" r:id="rId22"/>
    <sheet name="Footnotes Part 2" sheetId="22" state="visible" r:id="rId23"/>
    <sheet name="1 Sal.&amp;red. €" sheetId="23" state="visible" r:id="rId24"/>
    <sheet name="2 Sal.&amp;red. loc.cur." sheetId="24" state="visible" r:id="rId25"/>
    <sheet name="3 Sal.&amp;red. $" sheetId="25" state="visible" r:id="rId26"/>
    <sheet name="4 EQ sales €" sheetId="26" state="visible" r:id="rId27"/>
    <sheet name="5 EQ sales loc. cur" sheetId="27" state="visible" r:id="rId28"/>
    <sheet name="6 EQ sales $" sheetId="28" state="visible" r:id="rId29"/>
    <sheet name="7 Sec EQ &amp; fof sales €" sheetId="29" state="visible" r:id="rId30"/>
    <sheet name="8 Sec EQ &amp; fof sales loc. cur" sheetId="30" state="visible" r:id="rId31"/>
    <sheet name="9 Sec EQ &amp; fof sales $" sheetId="31" state="visible" r:id="rId32"/>
    <sheet name="10 Sales of Inst. funds €" sheetId="32" state="visible" r:id="rId33"/>
    <sheet name="11 Sales Inst. loc. cur." sheetId="33" state="visible" r:id="rId34"/>
    <sheet name="12 Sales of Inst. funds $" sheetId="34" state="visible" r:id="rId35"/>
    <sheet name="13 average exch.rates Q1 2007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168">
  <si>
    <t xml:space="preserve">EFAMA  Quarterly Statistics Part I</t>
  </si>
  <si>
    <t xml:space="preserve">Table of Contents</t>
  </si>
  <si>
    <t xml:space="preserve">Footnotes (Part 1)</t>
  </si>
  <si>
    <t xml:space="preserve">EFAMA QUARTERLY STATISTICS (PART I)</t>
  </si>
  <si>
    <t xml:space="preserve">1. NUMBER OF FUNDS OF TRANSFERABLE SECURITIES &amp; MONEY MARKET INSTRUMENTS</t>
  </si>
  <si>
    <t xml:space="preserve">31/03/2007</t>
  </si>
  <si>
    <t xml:space="preserve">TOTAL NUMBER of FUNDS</t>
  </si>
  <si>
    <t xml:space="preserve">Equity Funds</t>
  </si>
  <si>
    <t xml:space="preserve">Bond funds</t>
  </si>
  <si>
    <t xml:space="preserve">Balanced funds</t>
  </si>
  <si>
    <t xml:space="preserve">Money market funds</t>
  </si>
  <si>
    <t xml:space="preserve">Funds of funds</t>
  </si>
  <si>
    <t xml:space="preserve">Others</t>
  </si>
  <si>
    <t xml:space="preserve">Total</t>
  </si>
  <si>
    <t xml:space="preserve">Domestic</t>
  </si>
  <si>
    <t xml:space="preserve">Euroland</t>
  </si>
  <si>
    <t xml:space="preserve">European</t>
  </si>
  <si>
    <t xml:space="preserve">Global</t>
  </si>
  <si>
    <t xml:space="preserve">Austria</t>
  </si>
  <si>
    <t xml:space="preserve">Belgium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iechtenstein</t>
  </si>
  <si>
    <t xml:space="preserve">Luxembourg</t>
  </si>
  <si>
    <t xml:space="preserve">Netherlands</t>
  </si>
  <si>
    <t xml:space="preserve">Norway</t>
  </si>
  <si>
    <t xml:space="preserve">Poland</t>
  </si>
  <si>
    <t xml:space="preserve">Portugal</t>
  </si>
  <si>
    <t xml:space="preserve">Slovak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TOTAL</t>
  </si>
  <si>
    <t xml:space="preserve">2. NET ASSETS OF FUNDS INV. IN TRANSF. SECURITIES &amp; MONEY MARKET INSTRUMENTS (in MIO EURO)</t>
  </si>
  <si>
    <t xml:space="preserve">TOTAL NET ASSETS</t>
  </si>
  <si>
    <t xml:space="preserve">3. NET ASSETS OF FUNDS INV. IN TRANSF. SECURITIES &amp; MONEY MARKET INSTRUMENTS (in MIO LOC. CURRENCY)</t>
  </si>
  <si>
    <t xml:space="preserve">Austria (EUR)</t>
  </si>
  <si>
    <t xml:space="preserve">Belgium (EUR)</t>
  </si>
  <si>
    <t xml:space="preserve">Czech Republic (CZK)</t>
  </si>
  <si>
    <t xml:space="preserve">Denmark (DKK)</t>
  </si>
  <si>
    <t xml:space="preserve">Finland (EUR)</t>
  </si>
  <si>
    <t xml:space="preserve">France (EUR)</t>
  </si>
  <si>
    <t xml:space="preserve">Germany (EUR)</t>
  </si>
  <si>
    <t xml:space="preserve">Greece (EUR)</t>
  </si>
  <si>
    <t xml:space="preserve">Hungary (HUF)</t>
  </si>
  <si>
    <t xml:space="preserve">Ireland (EUR)</t>
  </si>
  <si>
    <t xml:space="preserve">Italy (EUR)</t>
  </si>
  <si>
    <t xml:space="preserve">Liechtenstein (LCF)</t>
  </si>
  <si>
    <t xml:space="preserve">Luxembourg (EUR)</t>
  </si>
  <si>
    <t xml:space="preserve">Netherlands (EUR)</t>
  </si>
  <si>
    <t xml:space="preserve">Norway (NOK)</t>
  </si>
  <si>
    <t xml:space="preserve">Poland (PLZ)</t>
  </si>
  <si>
    <t xml:space="preserve">Portugal (EUR)</t>
  </si>
  <si>
    <t xml:space="preserve">Slovakia (SKK)</t>
  </si>
  <si>
    <t xml:space="preserve">Spain (EUR)</t>
  </si>
  <si>
    <t xml:space="preserve">Sweden (SEK)</t>
  </si>
  <si>
    <t xml:space="preserve">Switzerland (CHF)</t>
  </si>
  <si>
    <t xml:space="preserve">Turkey (TRL)</t>
  </si>
  <si>
    <t xml:space="preserve">United Kingdom (GBP)</t>
  </si>
  <si>
    <t xml:space="preserve">4. NET ASSETS OF FUNDS INV. IN TRANSF. SECURITIES &amp; MONEY MARKET INSTRUMENTS (in MIO US $)</t>
  </si>
  <si>
    <t xml:space="preserve">5. ASSET DISTRIBUTION BY TYPES OF FUNDS IN PERCENTAGES</t>
  </si>
  <si>
    <t xml:space="preserve">6. NUMBER OF EQUITY FUNDS, SECTOR FUNDS AND FUNDS OF FUNDS</t>
  </si>
  <si>
    <t xml:space="preserve">Equity funds classified by region of investment</t>
  </si>
  <si>
    <t xml:space="preserve">Sector Equity Funds</t>
  </si>
  <si>
    <t xml:space="preserve">Index Tracker Equity Funds</t>
  </si>
  <si>
    <t xml:space="preserve">Funds of Funds</t>
  </si>
  <si>
    <t xml:space="preserve">North America</t>
  </si>
  <si>
    <t xml:space="preserve">Asia Pacific</t>
  </si>
  <si>
    <t xml:space="preserve">Other Regions</t>
  </si>
  <si>
    <t xml:space="preserve">With a market exposure to:</t>
  </si>
  <si>
    <t xml:space="preserve">Equity</t>
  </si>
  <si>
    <t xml:space="preserve">Fixed-income</t>
  </si>
  <si>
    <t xml:space="preserve">Equity &amp; Fixed-income</t>
  </si>
  <si>
    <t xml:space="preserve">7. NET ASSETS OF OF EQUITY FUNDS, SECTOR FUNDS AND FUNDS OF FUNDS (IN MIO EURO)</t>
  </si>
  <si>
    <t xml:space="preserve">8. NET ASSETS OF OF EQUITY FUNDS, SECTOR FUNDS AND FUNDS OF FUNDS (IN MIO LOC. CURRENCY)</t>
  </si>
  <si>
    <t xml:space="preserve">9. NET ASSETS OF OF EQUITY FUNDS, SECTOR FUNDS AND FUNDS OF FUNDS (IN MIO US $)</t>
  </si>
  <si>
    <t xml:space="preserve">10. NUMBER OF OTHER NATIONALLY REGULATED TYPES OF FUNDS</t>
  </si>
  <si>
    <t xml:space="preserve">TOTAL NUMBER</t>
  </si>
  <si>
    <t xml:space="preserve">Property funds</t>
  </si>
  <si>
    <t xml:space="preserve">Alternative management funds</t>
  </si>
  <si>
    <t xml:space="preserve">Venture cap. funds</t>
  </si>
  <si>
    <t xml:space="preserve">Spec. funds institut. invest.</t>
  </si>
  <si>
    <t xml:space="preserve">Securitisation      funds</t>
  </si>
  <si>
    <t xml:space="preserve">Other funds</t>
  </si>
  <si>
    <t xml:space="preserve">Open-ended</t>
  </si>
  <si>
    <t xml:space="preserve">Closed-ended</t>
  </si>
  <si>
    <t xml:space="preserve">11. NET ASSETS OF OTHER NATIONALLY REGULATED TYPES OF FUNDS (MIO EURO)</t>
  </si>
  <si>
    <t xml:space="preserve">TOTAL ASSETS</t>
  </si>
  <si>
    <t xml:space="preserve">Securitisation funds</t>
  </si>
  <si>
    <t xml:space="preserve">12. NET ASSETS OF OTHER NATIONALLY REGULATED TYPES OF FUNDS (MIO LOC. CURRENCY)</t>
  </si>
  <si>
    <t xml:space="preserve">13. NET ASSETS OF OTHER NATIONALLY REGULATED TYPES OF FUNDS (MIO US $)</t>
  </si>
  <si>
    <t xml:space="preserve">14. NET ASSETS OF 'UCITS' AND 'NON-UCITS' (MIO EURO &amp; $)</t>
  </si>
  <si>
    <t xml:space="preserve">Overall Fund Industry</t>
  </si>
  <si>
    <t xml:space="preserve">UCITS Market</t>
  </si>
  <si>
    <t xml:space="preserve">Non-UCITS Market</t>
  </si>
  <si>
    <t xml:space="preserve">Total number of funds</t>
  </si>
  <si>
    <t xml:space="preserve">Net assets</t>
  </si>
  <si>
    <t xml:space="preserve">In mio euro</t>
  </si>
  <si>
    <t xml:space="preserve">In mio US$</t>
  </si>
  <si>
    <t xml:space="preserve">15. NUMBER AND NET ASSETS OF INSTITUTIONAL FUNDS (MIO EURO)</t>
  </si>
  <si>
    <t xml:space="preserve">Number of funds</t>
  </si>
  <si>
    <t xml:space="preserve">Institutional funds classified by market exposure</t>
  </si>
  <si>
    <t xml:space="preserve">Balanced Funds</t>
  </si>
  <si>
    <t xml:space="preserve">Money Market Funds</t>
  </si>
  <si>
    <t xml:space="preserve">Fund of funds</t>
  </si>
  <si>
    <t xml:space="preserve">16. NUMBER AND NET ASSETS OF INSTITUTIONAL FUNDS (MIO LOC. CURRENCY)</t>
  </si>
  <si>
    <t xml:space="preserve">17. NUMBERS AND NET ASSETS OF GUARANTEED / PROTECTED FUNDS</t>
  </si>
  <si>
    <t xml:space="preserve">Number</t>
  </si>
  <si>
    <t xml:space="preserve">Net Assets (mio EUR)</t>
  </si>
  <si>
    <t xml:space="preserve">Net Assets (mio loc. Cur.)</t>
  </si>
  <si>
    <t xml:space="preserve">Other</t>
  </si>
  <si>
    <t xml:space="preserve">EFAMA  QUARTERLY  STATISTICS  (PART I)</t>
  </si>
  <si>
    <t xml:space="preserve">     End-of-March 2007 Exchange Rates</t>
  </si>
  <si>
    <t xml:space="preserve">       euro</t>
  </si>
  <si>
    <t xml:space="preserve">      USD</t>
  </si>
  <si>
    <t xml:space="preserve">(euro/XXX)</t>
  </si>
  <si>
    <t xml:space="preserve">(USD/XXX)</t>
  </si>
  <si>
    <t xml:space="preserve">EUR</t>
  </si>
  <si>
    <t xml:space="preserve">Czech Republic  </t>
  </si>
  <si>
    <t xml:space="preserve">CZK</t>
  </si>
  <si>
    <t xml:space="preserve">DKK</t>
  </si>
  <si>
    <t xml:space="preserve">Greece  </t>
  </si>
  <si>
    <t xml:space="preserve">HUF</t>
  </si>
  <si>
    <r>
      <rPr>
        <b val="true"/>
        <sz val="11"/>
        <rFont val="Arial"/>
        <family val="0"/>
      </rPr>
      <t xml:space="preserve">Italy  </t>
    </r>
    <r>
      <rPr>
        <b val="true"/>
        <sz val="9"/>
        <rFont val="Arial"/>
        <family val="2"/>
      </rPr>
      <t xml:space="preserve"> </t>
    </r>
  </si>
  <si>
    <t xml:space="preserve">CHF</t>
  </si>
  <si>
    <t xml:space="preserve">LUF</t>
  </si>
  <si>
    <r>
      <rPr>
        <b val="true"/>
        <sz val="11"/>
        <rFont val="Arial"/>
        <family val="0"/>
      </rPr>
      <t xml:space="preserve">Netherlands </t>
    </r>
    <r>
      <rPr>
        <b val="true"/>
        <sz val="9"/>
        <rFont val="Arial"/>
        <family val="2"/>
      </rPr>
      <t xml:space="preserve"> </t>
    </r>
  </si>
  <si>
    <t xml:space="preserve">NOK</t>
  </si>
  <si>
    <t xml:space="preserve">PLN</t>
  </si>
  <si>
    <t xml:space="preserve">SEK</t>
  </si>
  <si>
    <t xml:space="preserve">GBP</t>
  </si>
  <si>
    <t xml:space="preserve">Source: Official euro exchange rates calculated and published by the European Central</t>
  </si>
  <si>
    <t xml:space="preserve">Bank and other EU central banks. </t>
  </si>
  <si>
    <t xml:space="preserve">EFAMA  Quarterly Statistics Part II</t>
  </si>
  <si>
    <t xml:space="preserve">Footnotes (Part 2)</t>
  </si>
  <si>
    <t xml:space="preserve">EFAMA QUARTERLY STATISTICS (PART II)</t>
  </si>
  <si>
    <t xml:space="preserve">1. SALES AND REDEMPTIONS BY TYPE OF FUNDS IN 2007 Q1 (IN MIO EUR)</t>
  </si>
  <si>
    <t xml:space="preserve">SALES</t>
  </si>
  <si>
    <t xml:space="preserve">REDEMPTIONS</t>
  </si>
  <si>
    <t xml:space="preserve">NET SALES</t>
  </si>
  <si>
    <t xml:space="preserve">Equity funds</t>
  </si>
  <si>
    <t xml:space="preserve">Money funds</t>
  </si>
  <si>
    <t xml:space="preserve">2. SALES AND REDEMPTIONS BY TYPE OF FUNDS IN 2007 Q1 (IN MIO LOC CURRENCY)</t>
  </si>
  <si>
    <t xml:space="preserve">3. SALES AND REDEMPTIONS BY TYPE OF FUNDS IN 2007 Q1 (IN MIO US$)</t>
  </si>
  <si>
    <t xml:space="preserve">6. SALES AND REDEMPTIONS OF EQUITY FUNDS IN 2007 Q1 (IN MIO EUR)</t>
  </si>
  <si>
    <t xml:space="preserve">Other regions</t>
  </si>
  <si>
    <t xml:space="preserve">7. SALES AND REDEMPTIONS OF EQUITY FUNDS IN 2007 Q1 (IN MIO LOC CURRENCY)</t>
  </si>
  <si>
    <t xml:space="preserve">8. SALES AND REDEMPTIONS OF EQUITY FUNDS IN 2007 Q1 (IN MIO US$)</t>
  </si>
  <si>
    <t xml:space="preserve">11. NET SALES OF SECTOR EQUITY FUNDS AND FUNDS OF FUNDS IN 2007 Q1 (IN MIO EUR)</t>
  </si>
  <si>
    <t xml:space="preserve">Sector equity funds</t>
  </si>
  <si>
    <t xml:space="preserve">With a market exposure to</t>
  </si>
  <si>
    <t xml:space="preserve">12. NET SALES OF SECTOR EQUITY FUNDS AND FUNDS OF FUNDS IN 2007 Q1 (IN MIO LOC. CURRENCY)</t>
  </si>
  <si>
    <t xml:space="preserve">13. NET SALES OF SECTOR EQUITY FUNDS AND FUNDS OF FUNDS IN 2007 Q1 (IN MIO US$)</t>
  </si>
  <si>
    <t xml:space="preserve">16. SALES AND REDEMPTIONS OF INSTITUTIONAL FUNDS IN 2007 Q1 (IN MIO EUR)</t>
  </si>
  <si>
    <t xml:space="preserve">17. SALES AND REDEMPTIONS OF INSTITUTIONAL FUNDS IN 2007 Q1 (IN MIO LOC. CURRENCY)</t>
  </si>
  <si>
    <t xml:space="preserve">18. SALES AND REDEMPTIONS OF INSTITUTIONAL FUNDS IN 2007 Q1 (IN MIO US$)</t>
  </si>
  <si>
    <t xml:space="preserve">EFAMA  QUARTERLY  STATISTICS  (PART II)</t>
  </si>
  <si>
    <t xml:space="preserve">   Average Exchange Rates for Q1, 2007</t>
  </si>
  <si>
    <t xml:space="preserve">31.3.20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.0000"/>
    <numFmt numFmtId="168" formatCode="0.00000"/>
    <numFmt numFmtId="169" formatCode="0.000000"/>
    <numFmt numFmtId="170" formatCode="0.0000000"/>
    <numFmt numFmtId="171" formatCode="0.000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Arial"/>
      <family val="0"/>
    </font>
    <font>
      <b val="true"/>
      <sz val="12"/>
      <color rgb="FF003366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b val="true"/>
      <sz val="16"/>
      <color rgb="FF003366"/>
      <name val="Arial"/>
      <family val="0"/>
    </font>
    <font>
      <u val="single"/>
      <sz val="11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i val="true"/>
      <sz val="9"/>
      <name val="Arial"/>
      <family val="2"/>
    </font>
    <font>
      <sz val="8"/>
      <name val="Arial"/>
      <family val="2"/>
    </font>
    <font>
      <sz val="11"/>
      <color rgb="FF0000FF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8720</xdr:rowOff>
    </xdr:from>
    <xdr:to>
      <xdr:col>11</xdr:col>
      <xdr:colOff>10440</xdr:colOff>
      <xdr:row>61</xdr:row>
      <xdr:rowOff>37800</xdr:rowOff>
    </xdr:to>
    <xdr:sp>
      <xdr:nvSpPr>
        <xdr:cNvPr id="0" name="Text 1"/>
        <xdr:cNvSpPr/>
      </xdr:nvSpPr>
      <xdr:spPr>
        <a:xfrm>
          <a:off x="49680" y="1009440"/>
          <a:ext cx="6980760" cy="908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''FOOTNOTES'': PART I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"UCITS"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</a:t>
          </a:r>
          <a:r>
            <a:rPr b="0" lang="en-US" sz="1100" spc="-1" strike="noStrike">
              <a:latin typeface="Arial"/>
            </a:rPr>
            <a:t>:</a:t>
          </a:r>
          <a:r>
            <a:rPr b="1" lang="en-US" sz="1100" spc="-1" strike="noStrike">
              <a:latin typeface="Arial"/>
            </a:rPr>
            <a:t>    </a:t>
          </a:r>
          <a:r>
            <a:rPr b="0" lang="en-US" sz="1100" spc="-1" strike="noStrike">
              <a:latin typeface="Arial"/>
            </a:rPr>
            <a:t>Number of funds investing in transferable securities &amp; money market instrument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2</a:t>
          </a:r>
          <a:r>
            <a:rPr b="0" lang="en-US" sz="1100" spc="-1" strike="noStrike">
              <a:latin typeface="Arial"/>
            </a:rPr>
            <a:t>:    Net assets of funds investing in transf. securities &amp; money market instrument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3</a:t>
          </a:r>
          <a:r>
            <a:rPr b="0" lang="en-US" sz="1100" spc="-1" strike="noStrike">
              <a:latin typeface="Arial"/>
            </a:rPr>
            <a:t>:    Net assets of funds investing in transf. securities &amp; money market instrument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4</a:t>
          </a:r>
          <a:r>
            <a:rPr b="0" lang="en-US" sz="1100" spc="-1" strike="noStrike">
              <a:latin typeface="Arial"/>
            </a:rPr>
            <a:t>:    Net assets of funds investing in transf. securities &amp; money market instruments (in mio US $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5</a:t>
          </a:r>
          <a:r>
            <a:rPr b="0" lang="en-US" sz="1100" spc="-1" strike="noStrike">
              <a:latin typeface="Arial"/>
            </a:rPr>
            <a:t>:    Asset distribution by types of funds in percentag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quity Funds, Sector Funds &amp; Funds of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6</a:t>
          </a:r>
          <a:r>
            <a:rPr b="0" lang="en-US" sz="1100" spc="-1" strike="noStrike">
              <a:latin typeface="Arial"/>
            </a:rPr>
            <a:t>:    Number of equity funds and funds of funds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7</a:t>
          </a:r>
          <a:r>
            <a:rPr b="0" lang="en-US" sz="1100" spc="-1" strike="noStrike">
              <a:latin typeface="Arial"/>
            </a:rPr>
            <a:t>:    Net assets of equity funds and funds of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8</a:t>
          </a:r>
          <a:r>
            <a:rPr b="0" lang="en-US" sz="1100" spc="-1" strike="noStrike">
              <a:latin typeface="Arial"/>
            </a:rPr>
            <a:t>:    Net assets of equity funds and funds of fund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9</a:t>
          </a:r>
          <a:r>
            <a:rPr b="0" lang="en-US" sz="1100" spc="-1" strike="noStrike">
              <a:latin typeface="Arial"/>
            </a:rPr>
            <a:t>:    Net assets of equity funds and funds of funds (in mio US $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"Non-UCITS"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0</a:t>
          </a:r>
          <a:r>
            <a:rPr b="0" lang="en-US" sz="1100" spc="-1" strike="noStrike">
              <a:latin typeface="Arial"/>
            </a:rPr>
            <a:t>:  Number of other nationally regulated types of fund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1</a:t>
          </a:r>
          <a:r>
            <a:rPr b="0" lang="en-US" sz="1100" spc="-1" strike="noStrike">
              <a:latin typeface="Arial"/>
            </a:rPr>
            <a:t>:  Net assets of other nationally regulated types of funds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2</a:t>
          </a:r>
          <a:r>
            <a:rPr b="0" lang="en-US" sz="1100" spc="-1" strike="noStrike">
              <a:latin typeface="Arial"/>
            </a:rPr>
            <a:t>:  Net assets of other nationally regulated types of funds (in mio loc. currency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3</a:t>
          </a:r>
          <a:r>
            <a:rPr b="0" lang="en-US" sz="1100" spc="-1" strike="noStrike">
              <a:latin typeface="Arial"/>
            </a:rPr>
            <a:t>:  Net assets of other nationally regulated types of funds (in mio US $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"UCITS" and "Non-UCITS" 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4</a:t>
          </a:r>
          <a:r>
            <a:rPr b="0" lang="en-US" sz="1100" spc="-1" strike="noStrike">
              <a:latin typeface="Arial"/>
            </a:rPr>
            <a:t>:  Number and net assets of "UCITS" and "Non-UCITS" (in mio euro &amp; US$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Institutional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5</a:t>
          </a:r>
          <a:r>
            <a:rPr b="0" lang="en-US" sz="1100" spc="-1" strike="noStrike">
              <a:latin typeface="Arial"/>
            </a:rPr>
            <a:t>:  Number and net assets of institutional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6</a:t>
          </a:r>
          <a:r>
            <a:rPr b="0" lang="en-US" sz="1100" spc="-1" strike="noStrike">
              <a:latin typeface="Arial"/>
            </a:rPr>
            <a:t>:  Number and net assets of institutional funds (in mio loc. currency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rotected / Guaranteed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7</a:t>
          </a:r>
          <a:r>
            <a:rPr b="0" lang="en-US" sz="1100" spc="-1" strike="noStrike">
              <a:latin typeface="Arial"/>
            </a:rPr>
            <a:t>:  Number and net assets of guaranteed / protected fund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ther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8</a:t>
          </a:r>
          <a:r>
            <a:rPr b="0" lang="en-US" sz="1100" spc="-1" strike="noStrike">
              <a:latin typeface="Arial"/>
            </a:rPr>
            <a:t>:  Exchange rates at quarter-en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9360</xdr:rowOff>
    </xdr:from>
    <xdr:to>
      <xdr:col>9</xdr:col>
      <xdr:colOff>604440</xdr:colOff>
      <xdr:row>56</xdr:row>
      <xdr:rowOff>95400</xdr:rowOff>
    </xdr:to>
    <xdr:sp>
      <xdr:nvSpPr>
        <xdr:cNvPr id="1" name="Text 2"/>
        <xdr:cNvSpPr/>
      </xdr:nvSpPr>
      <xdr:spPr>
        <a:xfrm>
          <a:off x="60480" y="588600"/>
          <a:ext cx="6338880" cy="866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General Footnot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·</a:t>
          </a:r>
          <a:r>
            <a:rPr b="0" lang="en-US" sz="1100" spc="-1" strike="noStrike">
              <a:latin typeface="Arial"/>
            </a:rPr>
            <a:t>Funds of funds that are provided as a separate fund category are included in total net assets and total number of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·Ireland only provides data for the total net assets and number of funds of UCITS and non-UCITS with no breakdown per fund category. This means that totals for all fund categories except for UCITS and non-UCITS do not cover Irish funds.  Percentages computed in table 5 also exclude Irelan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·"UCITS" is used in the sense of publicly offered open-end investment funds investing in transferable securities and money market instrument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·The "Non-UCITS" part of the investment fund market groups funds that are regulated in accordance with specific national requirement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·The exchange rates used, are published by the European Central bank and other Central Bank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Footnotes by tables/countr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uFillTx/>
              <a:latin typeface="Arial"/>
            </a:rPr>
            <a:t>Tables 1-5 (number and assets of UCITS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·</a:t>
          </a:r>
          <a:r>
            <a:rPr b="0" lang="en-US" sz="1100" spc="-1" strike="noStrike">
              <a:latin typeface="Arial"/>
            </a:rPr>
            <a:t>Luxembourg, France, Italy: funds of funds are included in the other types of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·Switzerland: funds of funds are not added up to the total because they are included in the other types of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Belgium: Data as of 2006 Q4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uFillTx/>
              <a:latin typeface="Arial"/>
            </a:rPr>
            <a:t>Tables 10-13 (number and assets of Non-UCIT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·Italy: Property funds as of 31 December 2006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·Luxembourg: Not all "other" non-UCITS are closed-ended funds, but most of the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8720</xdr:rowOff>
    </xdr:from>
    <xdr:to>
      <xdr:col>11</xdr:col>
      <xdr:colOff>10440</xdr:colOff>
      <xdr:row>58</xdr:row>
      <xdr:rowOff>104760</xdr:rowOff>
    </xdr:to>
    <xdr:sp>
      <xdr:nvSpPr>
        <xdr:cNvPr id="2" name="Text 1"/>
        <xdr:cNvSpPr/>
      </xdr:nvSpPr>
      <xdr:spPr>
        <a:xfrm>
          <a:off x="49680" y="1009440"/>
          <a:ext cx="6980760" cy="866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''FOOTNOTES'': PART II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"UCITS"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</a:t>
          </a:r>
          <a:r>
            <a:rPr b="0" lang="en-US" sz="1100" spc="-1" strike="noStrike">
              <a:latin typeface="Arial"/>
            </a:rPr>
            <a:t>:  Sales and redemptions by type of "UCITS"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2</a:t>
          </a:r>
          <a:r>
            <a:rPr b="0" lang="en-US" sz="1100" spc="-1" strike="noStrike">
              <a:latin typeface="Arial"/>
            </a:rPr>
            <a:t>:  Sales and redemptions by type of "UCITS" (in mio loc. currency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3</a:t>
          </a:r>
          <a:r>
            <a:rPr b="0" lang="en-US" sz="1100" spc="-1" strike="noStrike">
              <a:latin typeface="Arial"/>
            </a:rPr>
            <a:t>:  Sales and redemptions by type of "UCITS" (in mio US $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quity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4</a:t>
          </a:r>
          <a:r>
            <a:rPr b="0" lang="en-US" sz="1100" spc="-1" strike="noStrike">
              <a:latin typeface="Arial"/>
            </a:rPr>
            <a:t>:  Sales and redemptions by type of equity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5</a:t>
          </a:r>
          <a:r>
            <a:rPr b="0" lang="en-US" sz="1100" spc="-1" strike="noStrike">
              <a:latin typeface="Arial"/>
            </a:rPr>
            <a:t>:  Sales and redemptions by type of equity fund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6</a:t>
          </a:r>
          <a:r>
            <a:rPr b="0" lang="en-US" sz="1100" spc="-1" strike="noStrike">
              <a:latin typeface="Arial"/>
            </a:rPr>
            <a:t>:  Sales and redemptions by type of equity funds (in mio US $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ector Funds and Funds of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7</a:t>
          </a:r>
          <a:r>
            <a:rPr b="0" lang="en-US" sz="1100" spc="-1" strike="noStrike">
              <a:latin typeface="Arial"/>
            </a:rPr>
            <a:t>:  Net sales of sector equity funds and funds of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8</a:t>
          </a:r>
          <a:r>
            <a:rPr b="0" lang="en-US" sz="1100" spc="-1" strike="noStrike">
              <a:latin typeface="Arial"/>
            </a:rPr>
            <a:t>:  Net sales of sector equity funds and funds of fund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9</a:t>
          </a:r>
          <a:r>
            <a:rPr b="0" lang="en-US" sz="1100" spc="-1" strike="noStrike">
              <a:latin typeface="Arial"/>
            </a:rPr>
            <a:t>:  Net sales of sector equity funds and funds of funds (in mio US $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Institutional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0</a:t>
          </a:r>
          <a:r>
            <a:rPr b="0" lang="en-US" sz="1100" spc="-1" strike="noStrike">
              <a:latin typeface="Arial"/>
            </a:rPr>
            <a:t>:  Net sales of institutional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1</a:t>
          </a:r>
          <a:r>
            <a:rPr b="0" lang="en-US" sz="1100" spc="-1" strike="noStrike">
              <a:latin typeface="Arial"/>
            </a:rPr>
            <a:t>  Net sales of institutional fund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2</a:t>
          </a:r>
          <a:r>
            <a:rPr b="0" lang="en-US" sz="1100" spc="-1" strike="noStrike">
              <a:latin typeface="Arial"/>
            </a:rPr>
            <a:t>:  Net sales of institutional funds (in mio US $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ther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3</a:t>
          </a:r>
          <a:r>
            <a:rPr b="0" lang="en-US" sz="1100" spc="-1" strike="noStrike">
              <a:latin typeface="Arial"/>
            </a:rPr>
            <a:t>:  Average exchange rate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9080</xdr:rowOff>
    </xdr:from>
    <xdr:to>
      <xdr:col>9</xdr:col>
      <xdr:colOff>439560</xdr:colOff>
      <xdr:row>15</xdr:row>
      <xdr:rowOff>75960</xdr:rowOff>
    </xdr:to>
    <xdr:sp>
      <xdr:nvSpPr>
        <xdr:cNvPr id="3" name="Text 1"/>
        <xdr:cNvSpPr/>
      </xdr:nvSpPr>
      <xdr:spPr>
        <a:xfrm>
          <a:off x="0" y="914400"/>
          <a:ext cx="6183000" cy="167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Footnotes by countr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uFillTx/>
              <a:latin typeface="Arial"/>
            </a:rPr>
            <a:t>Tables 1-6 (sales &amp; redemption of UCIT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·Luxembourg: "others" include sales and redemptions of other nationally regulated types of fund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·Switzerland:  funds of funds are not added up to the total because they are included in the "other"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uFillTx/>
              <a:latin typeface="Arial"/>
            </a:rPr>
            <a:t>Tables 16-20 (sales &amp; redemption of institutional fund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</sheetData>
  <mergeCells count="2">
    <mergeCell ref="A1:K1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9.41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true" outlineLevel="0" collapsed="false">
      <c r="A5" s="7"/>
      <c r="B5" s="9" t="s">
        <v>71</v>
      </c>
      <c r="C5" s="9"/>
      <c r="D5" s="9"/>
      <c r="E5" s="9"/>
      <c r="F5" s="9"/>
      <c r="G5" s="9"/>
      <c r="H5" s="9"/>
      <c r="I5" s="9"/>
      <c r="J5" s="8" t="s">
        <v>72</v>
      </c>
      <c r="K5" s="8" t="s">
        <v>73</v>
      </c>
      <c r="L5" s="9" t="s">
        <v>74</v>
      </c>
      <c r="M5" s="9"/>
      <c r="N5" s="9"/>
      <c r="O5" s="9"/>
    </row>
    <row r="6" customFormat="false" ht="12.75" hidden="false" customHeight="true" outlineLevel="0" collapsed="false">
      <c r="A6" s="7"/>
      <c r="B6" s="10" t="s">
        <v>41</v>
      </c>
      <c r="C6" s="11" t="s">
        <v>14</v>
      </c>
      <c r="D6" s="11" t="s">
        <v>15</v>
      </c>
      <c r="E6" s="11" t="s">
        <v>16</v>
      </c>
      <c r="F6" s="11" t="s">
        <v>75</v>
      </c>
      <c r="G6" s="11" t="s">
        <v>76</v>
      </c>
      <c r="H6" s="11" t="s">
        <v>77</v>
      </c>
      <c r="I6" s="12" t="s">
        <v>17</v>
      </c>
      <c r="J6" s="8"/>
      <c r="K6" s="8"/>
      <c r="L6" s="8" t="s">
        <v>41</v>
      </c>
      <c r="M6" s="9" t="s">
        <v>78</v>
      </c>
      <c r="N6" s="9"/>
      <c r="O6" s="9"/>
    </row>
    <row r="7" customFormat="false" ht="38.25" hidden="false" customHeight="true" outlineLevel="0" collapsed="false">
      <c r="A7" s="7"/>
      <c r="B7" s="10"/>
      <c r="C7" s="11"/>
      <c r="D7" s="11"/>
      <c r="E7" s="11"/>
      <c r="F7" s="11"/>
      <c r="G7" s="11"/>
      <c r="H7" s="11"/>
      <c r="I7" s="12"/>
      <c r="J7" s="8"/>
      <c r="K7" s="8"/>
      <c r="L7" s="8"/>
      <c r="M7" s="10" t="s">
        <v>79</v>
      </c>
      <c r="N7" s="11" t="s">
        <v>80</v>
      </c>
      <c r="O7" s="12" t="s">
        <v>81</v>
      </c>
      <c r="P7" s="26"/>
      <c r="Q7" s="26"/>
    </row>
    <row r="8" customFormat="false" ht="15" hidden="false" customHeight="true" outlineLevel="0" collapsed="false">
      <c r="A8" s="7" t="s">
        <v>45</v>
      </c>
      <c r="B8" s="14" t="n">
        <v>19472.592</v>
      </c>
      <c r="C8" s="14" t="n">
        <v>1428.366</v>
      </c>
      <c r="D8" s="14" t="n">
        <v>1414.293</v>
      </c>
      <c r="E8" s="14" t="n">
        <v>7638.51</v>
      </c>
      <c r="F8" s="14" t="n">
        <v>1341.712</v>
      </c>
      <c r="G8" s="14" t="n">
        <v>1369.98</v>
      </c>
      <c r="H8" s="14" t="n">
        <v>20.719</v>
      </c>
      <c r="I8" s="13" t="n">
        <v>6259.012</v>
      </c>
      <c r="J8" s="13" t="n">
        <v>0</v>
      </c>
      <c r="K8" s="13" t="n">
        <v>0</v>
      </c>
      <c r="L8" s="13" t="n">
        <v>17338.129</v>
      </c>
      <c r="M8" s="14" t="n">
        <v>4433.028</v>
      </c>
      <c r="N8" s="14" t="n">
        <v>1551.47</v>
      </c>
      <c r="O8" s="13" t="n">
        <v>11353.631</v>
      </c>
      <c r="P8" s="14"/>
      <c r="Q8" s="14"/>
    </row>
    <row r="9" customFormat="false" ht="15" hidden="false" customHeight="true" outlineLevel="0" collapsed="false">
      <c r="A9" s="7" t="s">
        <v>46</v>
      </c>
      <c r="B9" s="14" t="n">
        <v>66055.8</v>
      </c>
      <c r="C9" s="14" t="n">
        <v>4111.3</v>
      </c>
      <c r="D9" s="14" t="n">
        <v>19212</v>
      </c>
      <c r="E9" s="14" t="n">
        <v>9429.3</v>
      </c>
      <c r="F9" s="14" t="n">
        <v>2681.6</v>
      </c>
      <c r="G9" s="14" t="n">
        <v>1311.2</v>
      </c>
      <c r="H9" s="14" t="n">
        <v>0</v>
      </c>
      <c r="I9" s="13" t="n">
        <v>29310.4</v>
      </c>
      <c r="J9" s="13" t="n">
        <v>5428.7</v>
      </c>
      <c r="K9" s="13" t="n">
        <v>0</v>
      </c>
      <c r="L9" s="13" t="n">
        <v>16300.1</v>
      </c>
      <c r="M9" s="14" t="n">
        <v>440</v>
      </c>
      <c r="N9" s="14" t="n">
        <v>8190.5</v>
      </c>
      <c r="O9" s="13" t="n">
        <v>7669.6</v>
      </c>
      <c r="P9" s="14"/>
      <c r="Q9" s="14"/>
    </row>
    <row r="10" customFormat="false" ht="15" hidden="false" customHeight="true" outlineLevel="0" collapsed="false">
      <c r="A10" s="7" t="s">
        <v>47</v>
      </c>
      <c r="B10" s="14" t="n">
        <v>12388.122</v>
      </c>
      <c r="C10" s="14" t="n">
        <v>1019.677</v>
      </c>
      <c r="D10" s="14" t="n">
        <v>5681.694</v>
      </c>
      <c r="E10" s="14" t="n">
        <v>0</v>
      </c>
      <c r="F10" s="14" t="n">
        <v>0</v>
      </c>
      <c r="G10" s="14" t="n">
        <v>0</v>
      </c>
      <c r="H10" s="14" t="n">
        <v>0</v>
      </c>
      <c r="I10" s="13" t="n">
        <v>5686.751</v>
      </c>
      <c r="J10" s="13" t="n">
        <v>720.122</v>
      </c>
      <c r="K10" s="13" t="n">
        <v>744.132</v>
      </c>
      <c r="L10" s="13" t="n">
        <v>14324.776</v>
      </c>
      <c r="M10" s="14" t="n">
        <v>0</v>
      </c>
      <c r="N10" s="14" t="n">
        <v>0</v>
      </c>
      <c r="O10" s="13" t="n">
        <v>14324.776</v>
      </c>
      <c r="P10" s="14"/>
      <c r="Q10" s="14"/>
    </row>
    <row r="11" customFormat="false" ht="15" hidden="false" customHeight="true" outlineLevel="0" collapsed="false">
      <c r="A11" s="7" t="s">
        <v>48</v>
      </c>
      <c r="B11" s="14" t="n">
        <v>248603</v>
      </c>
      <c r="C11" s="14" t="n">
        <v>28824</v>
      </c>
      <c r="D11" s="14" t="n">
        <v>9609</v>
      </c>
      <c r="E11" s="14" t="n">
        <v>47853</v>
      </c>
      <c r="F11" s="14" t="n">
        <v>12439</v>
      </c>
      <c r="G11" s="14" t="n">
        <v>31951</v>
      </c>
      <c r="H11" s="14" t="n">
        <v>2764</v>
      </c>
      <c r="I11" s="13" t="n">
        <v>115163</v>
      </c>
      <c r="J11" s="13" t="n">
        <v>9565</v>
      </c>
      <c r="K11" s="13" t="n">
        <v>14580</v>
      </c>
      <c r="L11" s="13" t="n">
        <v>0</v>
      </c>
      <c r="M11" s="14" t="n">
        <v>0</v>
      </c>
      <c r="N11" s="14" t="n">
        <v>0</v>
      </c>
      <c r="O11" s="13" t="n">
        <v>0</v>
      </c>
      <c r="P11" s="14"/>
      <c r="Q11" s="14"/>
    </row>
    <row r="12" customFormat="false" ht="15" hidden="false" customHeight="true" outlineLevel="0" collapsed="false">
      <c r="A12" s="7" t="s">
        <v>49</v>
      </c>
      <c r="B12" s="14" t="n">
        <v>19404.428</v>
      </c>
      <c r="C12" s="14" t="n">
        <v>3399.594</v>
      </c>
      <c r="D12" s="14" t="n">
        <v>125.419</v>
      </c>
      <c r="E12" s="14" t="n">
        <v>8323.652</v>
      </c>
      <c r="F12" s="14" t="n">
        <v>1212.369</v>
      </c>
      <c r="G12" s="14" t="n">
        <v>1391.332</v>
      </c>
      <c r="H12" s="14" t="n">
        <v>375.055</v>
      </c>
      <c r="I12" s="13" t="n">
        <v>4577.007</v>
      </c>
      <c r="J12" s="13" t="n">
        <v>0</v>
      </c>
      <c r="K12" s="13" t="n">
        <v>0</v>
      </c>
      <c r="L12" s="13" t="n">
        <v>0</v>
      </c>
      <c r="M12" s="14" t="n">
        <v>0</v>
      </c>
      <c r="N12" s="14" t="n">
        <v>0</v>
      </c>
      <c r="O12" s="13" t="n">
        <v>0</v>
      </c>
      <c r="P12" s="14"/>
      <c r="Q12" s="14"/>
    </row>
    <row r="13" customFormat="false" ht="15" hidden="false" customHeight="true" outlineLevel="0" collapsed="false">
      <c r="A13" s="7" t="s">
        <v>50</v>
      </c>
      <c r="B13" s="14" t="n">
        <v>415300</v>
      </c>
      <c r="C13" s="14" t="n">
        <v>137400</v>
      </c>
      <c r="D13" s="14" t="n">
        <v>81400</v>
      </c>
      <c r="E13" s="14" t="n">
        <v>61100</v>
      </c>
      <c r="F13" s="14" t="n">
        <v>0</v>
      </c>
      <c r="G13" s="14" t="n">
        <v>0</v>
      </c>
      <c r="H13" s="14" t="n">
        <v>0</v>
      </c>
      <c r="I13" s="13" t="n">
        <v>135400</v>
      </c>
      <c r="J13" s="13" t="n">
        <v>0</v>
      </c>
      <c r="K13" s="13" t="n">
        <v>0</v>
      </c>
      <c r="L13" s="13" t="n">
        <v>0</v>
      </c>
      <c r="M13" s="14" t="n">
        <v>0</v>
      </c>
      <c r="N13" s="14" t="n">
        <v>0</v>
      </c>
      <c r="O13" s="13" t="n">
        <v>0</v>
      </c>
      <c r="P13" s="14"/>
      <c r="Q13" s="14"/>
    </row>
    <row r="14" customFormat="false" ht="15" hidden="false" customHeight="true" outlineLevel="0" collapsed="false">
      <c r="A14" s="7" t="s">
        <v>51</v>
      </c>
      <c r="B14" s="14" t="n">
        <v>130052</v>
      </c>
      <c r="C14" s="14" t="n">
        <v>33952.4</v>
      </c>
      <c r="D14" s="14" t="n">
        <v>14346.6</v>
      </c>
      <c r="E14" s="14" t="n">
        <v>26222</v>
      </c>
      <c r="F14" s="14" t="n">
        <v>2075</v>
      </c>
      <c r="G14" s="14" t="n">
        <v>6422.9</v>
      </c>
      <c r="H14" s="14" t="n">
        <v>2448.5</v>
      </c>
      <c r="I14" s="13" t="n">
        <v>44584.6</v>
      </c>
      <c r="J14" s="13" t="n">
        <v>9857.1</v>
      </c>
      <c r="K14" s="13" t="n">
        <v>0</v>
      </c>
      <c r="L14" s="13" t="n">
        <v>13277.5</v>
      </c>
      <c r="M14" s="14" t="n">
        <v>3777.9</v>
      </c>
      <c r="N14" s="14" t="n">
        <v>2045</v>
      </c>
      <c r="O14" s="13" t="n">
        <v>7454.6</v>
      </c>
      <c r="P14" s="14"/>
      <c r="Q14" s="14"/>
    </row>
    <row r="15" customFormat="false" ht="15" hidden="false" customHeight="true" outlineLevel="0" collapsed="false">
      <c r="A15" s="7" t="s">
        <v>52</v>
      </c>
      <c r="B15" s="14" t="n">
        <v>5895.265</v>
      </c>
      <c r="C15" s="14" t="n">
        <v>4959.203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3" t="n">
        <v>936.062</v>
      </c>
      <c r="J15" s="13" t="n">
        <v>0</v>
      </c>
      <c r="K15" s="13" t="n">
        <v>0</v>
      </c>
      <c r="L15" s="13" t="n">
        <v>2014.68</v>
      </c>
      <c r="M15" s="14" t="n">
        <v>538.506</v>
      </c>
      <c r="N15" s="14" t="n">
        <v>466.162</v>
      </c>
      <c r="O15" s="13" t="n">
        <v>1010.012</v>
      </c>
      <c r="P15" s="14"/>
      <c r="Q15" s="14"/>
    </row>
    <row r="16" customFormat="false" ht="15" hidden="false" customHeight="true" outlineLevel="0" collapsed="false">
      <c r="A16" s="7" t="s">
        <v>53</v>
      </c>
      <c r="B16" s="14" t="n">
        <v>233208.005</v>
      </c>
      <c r="C16" s="14" t="n">
        <v>61927.217</v>
      </c>
      <c r="D16" s="14" t="n">
        <v>14244.109</v>
      </c>
      <c r="E16" s="14" t="n">
        <v>105268.834</v>
      </c>
      <c r="F16" s="14" t="n">
        <v>2371.418</v>
      </c>
      <c r="G16" s="14" t="n">
        <v>0</v>
      </c>
      <c r="H16" s="14" t="n">
        <v>0</v>
      </c>
      <c r="I16" s="13" t="n">
        <v>49396.427</v>
      </c>
      <c r="J16" s="13" t="n">
        <v>25856.891</v>
      </c>
      <c r="K16" s="13" t="n">
        <v>39751.378</v>
      </c>
      <c r="L16" s="13" t="n">
        <v>249908.311</v>
      </c>
      <c r="M16" s="14" t="n">
        <v>81095.268</v>
      </c>
      <c r="N16" s="14" t="n">
        <v>3333.312</v>
      </c>
      <c r="O16" s="13" t="n">
        <v>165479.731</v>
      </c>
      <c r="P16" s="14"/>
      <c r="Q16" s="14"/>
    </row>
    <row r="17" customFormat="false" ht="15" hidden="false" customHeight="true" outlineLevel="0" collapsed="false">
      <c r="A17" s="7" t="s">
        <v>54</v>
      </c>
      <c r="B17" s="14"/>
      <c r="C17" s="14"/>
      <c r="D17" s="14"/>
      <c r="E17" s="14"/>
      <c r="F17" s="14"/>
      <c r="G17" s="14"/>
      <c r="H17" s="14"/>
      <c r="I17" s="13"/>
      <c r="J17" s="13"/>
      <c r="K17" s="13"/>
      <c r="L17" s="13"/>
      <c r="M17" s="14"/>
      <c r="N17" s="14"/>
      <c r="O17" s="13"/>
      <c r="P17" s="14"/>
      <c r="Q17" s="14"/>
    </row>
    <row r="18" customFormat="false" ht="15" hidden="false" customHeight="true" outlineLevel="0" collapsed="false">
      <c r="A18" s="7" t="s">
        <v>55</v>
      </c>
      <c r="B18" s="14" t="n">
        <v>68578.283</v>
      </c>
      <c r="C18" s="14" t="n">
        <v>12403.124</v>
      </c>
      <c r="D18" s="14" t="n">
        <v>4455.415</v>
      </c>
      <c r="E18" s="14" t="n">
        <v>19164.567</v>
      </c>
      <c r="F18" s="14" t="n">
        <v>6215.815</v>
      </c>
      <c r="G18" s="14" t="n">
        <v>7356.591</v>
      </c>
      <c r="H18" s="14" t="n">
        <v>6464.119</v>
      </c>
      <c r="I18" s="13" t="n">
        <v>12518.652</v>
      </c>
      <c r="J18" s="13" t="n">
        <v>2406.242</v>
      </c>
      <c r="K18" s="13" t="n">
        <v>0</v>
      </c>
      <c r="L18" s="13" t="n">
        <v>0</v>
      </c>
      <c r="M18" s="14" t="n">
        <v>0</v>
      </c>
      <c r="N18" s="14" t="n">
        <v>0</v>
      </c>
      <c r="O18" s="13" t="n">
        <v>0</v>
      </c>
      <c r="P18" s="14"/>
      <c r="Q18" s="14"/>
    </row>
    <row r="19" customFormat="false" ht="15" hidden="false" customHeight="true" outlineLevel="0" collapsed="false">
      <c r="A19" s="7" t="s">
        <v>56</v>
      </c>
      <c r="B19" s="14" t="n">
        <v>12422.964</v>
      </c>
      <c r="C19" s="14" t="n">
        <v>68.542</v>
      </c>
      <c r="D19" s="14" t="n">
        <v>193.64</v>
      </c>
      <c r="E19" s="14" t="n">
        <v>1410.068</v>
      </c>
      <c r="F19" s="14" t="n">
        <v>1207.95</v>
      </c>
      <c r="G19" s="14" t="n">
        <v>1156.928</v>
      </c>
      <c r="H19" s="14" t="n">
        <v>1788.486</v>
      </c>
      <c r="I19" s="13" t="n">
        <v>6597.35</v>
      </c>
      <c r="J19" s="13" t="n">
        <v>1318.314</v>
      </c>
      <c r="K19" s="13" t="n">
        <v>120.95</v>
      </c>
      <c r="L19" s="13" t="n">
        <v>1550.018</v>
      </c>
      <c r="M19" s="14" t="n">
        <v>493.535</v>
      </c>
      <c r="N19" s="14" t="n">
        <v>63.657</v>
      </c>
      <c r="O19" s="13" t="n">
        <v>992.826</v>
      </c>
      <c r="P19" s="14"/>
      <c r="Q19" s="14"/>
    </row>
    <row r="20" customFormat="false" ht="15" hidden="false" customHeight="true" outlineLevel="0" collapsed="false">
      <c r="A20" s="7" t="s">
        <v>57</v>
      </c>
      <c r="B20" s="14" t="n">
        <v>70279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4" t="n">
        <v>0</v>
      </c>
      <c r="N20" s="14" t="n">
        <v>0</v>
      </c>
      <c r="O20" s="13" t="n">
        <v>0</v>
      </c>
      <c r="P20" s="14"/>
      <c r="Q20" s="14"/>
    </row>
    <row r="21" customFormat="false" ht="15" hidden="false" customHeight="true" outlineLevel="0" collapsed="false">
      <c r="A21" s="7" t="s">
        <v>58</v>
      </c>
      <c r="B21" s="14" t="n">
        <v>44068.2</v>
      </c>
      <c r="C21" s="14" t="n">
        <v>8316.8</v>
      </c>
      <c r="D21" s="14" t="n">
        <v>0</v>
      </c>
      <c r="E21" s="14" t="n">
        <v>6680.2</v>
      </c>
      <c r="F21" s="14" t="n">
        <v>206.9</v>
      </c>
      <c r="G21" s="14" t="n">
        <v>962.5</v>
      </c>
      <c r="H21" s="14" t="n">
        <v>0</v>
      </c>
      <c r="I21" s="13" t="n">
        <v>27901.8</v>
      </c>
      <c r="J21" s="13" t="n">
        <v>0</v>
      </c>
      <c r="K21" s="13" t="n">
        <v>0</v>
      </c>
      <c r="L21" s="13" t="n">
        <v>0</v>
      </c>
      <c r="M21" s="14" t="n">
        <v>0</v>
      </c>
      <c r="N21" s="14" t="n">
        <v>0</v>
      </c>
      <c r="O21" s="13" t="n">
        <v>0</v>
      </c>
      <c r="P21" s="14"/>
      <c r="Q21" s="14"/>
    </row>
    <row r="22" customFormat="false" ht="15" hidden="false" customHeight="true" outlineLevel="0" collapsed="false">
      <c r="A22" s="7" t="s">
        <v>59</v>
      </c>
      <c r="B22" s="14" t="n">
        <v>213145</v>
      </c>
      <c r="C22" s="14" t="n">
        <v>66059</v>
      </c>
      <c r="D22" s="14" t="n">
        <v>0</v>
      </c>
      <c r="E22" s="14" t="n">
        <v>48693</v>
      </c>
      <c r="F22" s="14" t="n">
        <v>11134</v>
      </c>
      <c r="G22" s="14" t="n">
        <v>2829</v>
      </c>
      <c r="H22" s="14" t="n">
        <v>4031</v>
      </c>
      <c r="I22" s="13" t="n">
        <v>80399</v>
      </c>
      <c r="J22" s="13" t="n">
        <v>0</v>
      </c>
      <c r="K22" s="13" t="n">
        <v>8524</v>
      </c>
      <c r="L22" s="13" t="n">
        <v>0</v>
      </c>
      <c r="M22" s="14" t="n">
        <v>0</v>
      </c>
      <c r="N22" s="14" t="n">
        <v>0</v>
      </c>
      <c r="O22" s="13" t="n">
        <v>0</v>
      </c>
      <c r="P22" s="14"/>
      <c r="Q22" s="14"/>
    </row>
    <row r="23" customFormat="false" ht="15" hidden="false" customHeight="true" outlineLevel="0" collapsed="false">
      <c r="A23" s="7" t="s">
        <v>60</v>
      </c>
      <c r="B23" s="14" t="n">
        <v>29837.17</v>
      </c>
      <c r="C23" s="14" t="n">
        <v>26939.57</v>
      </c>
      <c r="D23" s="14" t="n">
        <v>1058.57</v>
      </c>
      <c r="E23" s="14" t="n">
        <v>646.19</v>
      </c>
      <c r="F23" s="14" t="n">
        <v>1051.97</v>
      </c>
      <c r="G23" s="14" t="n">
        <v>0</v>
      </c>
      <c r="H23" s="14" t="n">
        <v>89.22</v>
      </c>
      <c r="I23" s="13" t="n">
        <v>51.65</v>
      </c>
      <c r="J23" s="13" t="n">
        <v>0</v>
      </c>
      <c r="K23" s="13" t="n">
        <v>0</v>
      </c>
      <c r="L23" s="13" t="n">
        <v>56.51</v>
      </c>
      <c r="M23" s="14" t="n">
        <v>0</v>
      </c>
      <c r="N23" s="14" t="n">
        <v>0</v>
      </c>
      <c r="O23" s="13" t="n">
        <v>0</v>
      </c>
      <c r="P23" s="14"/>
      <c r="Q23" s="14"/>
    </row>
    <row r="24" customFormat="false" ht="15" hidden="false" customHeight="true" outlineLevel="0" collapsed="false">
      <c r="A24" s="7" t="s">
        <v>61</v>
      </c>
      <c r="B24" s="14" t="n">
        <v>3256.219</v>
      </c>
      <c r="C24" s="14" t="n">
        <v>1102.543</v>
      </c>
      <c r="D24" s="14" t="n">
        <v>0</v>
      </c>
      <c r="E24" s="14" t="n">
        <v>1363.524</v>
      </c>
      <c r="F24" s="14" t="n">
        <v>182.784</v>
      </c>
      <c r="G24" s="14" t="n">
        <v>106.58</v>
      </c>
      <c r="H24" s="14" t="n">
        <v>145.779</v>
      </c>
      <c r="I24" s="13" t="n">
        <v>355.009</v>
      </c>
      <c r="J24" s="13" t="n">
        <v>303.672</v>
      </c>
      <c r="K24" s="13" t="n">
        <v>7.018</v>
      </c>
      <c r="L24" s="13" t="n">
        <v>1959.68</v>
      </c>
      <c r="M24" s="14" t="n">
        <v>0</v>
      </c>
      <c r="N24" s="14" t="n">
        <v>11.66</v>
      </c>
      <c r="O24" s="13" t="n">
        <v>1948.02</v>
      </c>
      <c r="P24" s="14"/>
      <c r="Q24" s="14"/>
    </row>
    <row r="25" customFormat="false" ht="15" hidden="false" customHeight="true" outlineLevel="0" collapsed="false">
      <c r="A25" s="7" t="s">
        <v>62</v>
      </c>
      <c r="B25" s="14" t="n">
        <v>6812.6</v>
      </c>
      <c r="C25" s="14" t="n">
        <v>0</v>
      </c>
      <c r="D25" s="14" t="n">
        <v>3293.5</v>
      </c>
      <c r="E25" s="14" t="n">
        <v>0</v>
      </c>
      <c r="F25" s="14" t="n">
        <v>2148.9</v>
      </c>
      <c r="G25" s="14" t="n">
        <v>0</v>
      </c>
      <c r="H25" s="14" t="n">
        <v>140.2</v>
      </c>
      <c r="I25" s="13" t="n">
        <v>1230</v>
      </c>
      <c r="J25" s="13" t="n">
        <v>6812.6</v>
      </c>
      <c r="K25" s="13" t="n">
        <v>0</v>
      </c>
      <c r="L25" s="13" t="n">
        <v>16152.7</v>
      </c>
      <c r="M25" s="14" t="n">
        <v>4102.6</v>
      </c>
      <c r="N25" s="14" t="n">
        <v>5793.7</v>
      </c>
      <c r="O25" s="13" t="n">
        <v>6256.4</v>
      </c>
      <c r="P25" s="14"/>
      <c r="Q25" s="14"/>
    </row>
    <row r="26" customFormat="false" ht="15" hidden="false" customHeight="true" outlineLevel="0" collapsed="false">
      <c r="A26" s="7" t="s">
        <v>63</v>
      </c>
      <c r="B26" s="14" t="n">
        <v>110466.9</v>
      </c>
      <c r="C26" s="14" t="n">
        <v>43147.1</v>
      </c>
      <c r="D26" s="14" t="n">
        <v>7077.8</v>
      </c>
      <c r="E26" s="14" t="n">
        <v>7473.4</v>
      </c>
      <c r="F26" s="14" t="n">
        <v>1163.1</v>
      </c>
      <c r="G26" s="14" t="n">
        <v>1043.7</v>
      </c>
      <c r="H26" s="14" t="n">
        <v>6832.1</v>
      </c>
      <c r="I26" s="13" t="n">
        <v>43729.7</v>
      </c>
      <c r="J26" s="13" t="n">
        <v>0</v>
      </c>
      <c r="K26" s="13" t="n">
        <v>0</v>
      </c>
      <c r="L26" s="13" t="n">
        <v>0</v>
      </c>
      <c r="M26" s="14" t="n">
        <v>0</v>
      </c>
      <c r="N26" s="14" t="n">
        <v>0</v>
      </c>
      <c r="O26" s="13" t="n">
        <v>0</v>
      </c>
      <c r="P26" s="14"/>
      <c r="Q26" s="14"/>
    </row>
    <row r="27" customFormat="false" ht="15" hidden="false" customHeight="true" outlineLevel="0" collapsed="false">
      <c r="A27" s="7" t="s">
        <v>64</v>
      </c>
      <c r="B27" s="14" t="n">
        <v>903523</v>
      </c>
      <c r="C27" s="14" t="n">
        <v>254690</v>
      </c>
      <c r="D27" s="14" t="n">
        <v>4195</v>
      </c>
      <c r="E27" s="14" t="n">
        <v>102973</v>
      </c>
      <c r="F27" s="14" t="n">
        <v>13486</v>
      </c>
      <c r="G27" s="14" t="n">
        <v>25379</v>
      </c>
      <c r="H27" s="14" t="n">
        <v>60127</v>
      </c>
      <c r="I27" s="13" t="n">
        <v>442673</v>
      </c>
      <c r="J27" s="13" t="n">
        <v>93789</v>
      </c>
      <c r="K27" s="13" t="n">
        <v>33588</v>
      </c>
      <c r="L27" s="13" t="n">
        <v>31578</v>
      </c>
      <c r="M27" s="14" t="n">
        <v>15835</v>
      </c>
      <c r="N27" s="14" t="n">
        <v>212</v>
      </c>
      <c r="O27" s="13" t="n">
        <v>15531</v>
      </c>
      <c r="P27" s="14"/>
      <c r="Q27" s="14"/>
    </row>
    <row r="28" customFormat="false" ht="15" hidden="false" customHeight="true" outlineLevel="0" collapsed="false">
      <c r="A28" s="7" t="s">
        <v>65</v>
      </c>
      <c r="B28" s="14" t="n">
        <v>74578.44</v>
      </c>
      <c r="C28" s="14" t="n">
        <v>33697.36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3" t="n">
        <v>40881.08</v>
      </c>
      <c r="J28" s="13" t="n">
        <v>8908.38</v>
      </c>
      <c r="K28" s="13" t="n">
        <v>5173.62</v>
      </c>
      <c r="L28" s="13" t="n">
        <v>3300.07</v>
      </c>
      <c r="M28" s="14" t="n">
        <v>776.33</v>
      </c>
      <c r="N28" s="14" t="n">
        <v>108.7</v>
      </c>
      <c r="O28" s="13" t="n">
        <v>2415.04</v>
      </c>
      <c r="P28" s="14"/>
      <c r="Q28" s="14"/>
    </row>
    <row r="29" customFormat="false" ht="15" hidden="false" customHeight="true" outlineLevel="0" collapsed="false">
      <c r="A29" s="7" t="s">
        <v>66</v>
      </c>
      <c r="B29" s="14" t="n">
        <v>514.5</v>
      </c>
      <c r="C29" s="14" t="n">
        <v>514.5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3" t="n">
        <v>0</v>
      </c>
      <c r="J29" s="13" t="n">
        <v>14</v>
      </c>
      <c r="K29" s="13" t="n">
        <v>127.2</v>
      </c>
      <c r="L29" s="13" t="n">
        <v>0</v>
      </c>
      <c r="M29" s="14" t="n">
        <v>0</v>
      </c>
      <c r="N29" s="14" t="n">
        <v>0</v>
      </c>
      <c r="O29" s="13" t="n">
        <v>0</v>
      </c>
      <c r="P29" s="14"/>
      <c r="Q29" s="14"/>
    </row>
    <row r="30" customFormat="false" ht="15" hidden="false" customHeight="true" outlineLevel="0" collapsed="false">
      <c r="A30" s="15" t="s">
        <v>67</v>
      </c>
      <c r="B30" s="17" t="n">
        <v>319691</v>
      </c>
      <c r="C30" s="17" t="n">
        <v>177972</v>
      </c>
      <c r="D30" s="17" t="n">
        <v>0</v>
      </c>
      <c r="E30" s="17" t="n">
        <v>42132</v>
      </c>
      <c r="F30" s="17" t="n">
        <v>16283</v>
      </c>
      <c r="G30" s="17" t="n">
        <v>24886</v>
      </c>
      <c r="H30" s="17" t="n">
        <v>0</v>
      </c>
      <c r="I30" s="16" t="n">
        <v>58418</v>
      </c>
      <c r="J30" s="16" t="n">
        <v>23511</v>
      </c>
      <c r="K30" s="16" t="n">
        <v>0</v>
      </c>
      <c r="L30" s="16" t="n">
        <v>26714</v>
      </c>
      <c r="M30" s="17" t="n">
        <v>5528</v>
      </c>
      <c r="N30" s="17" t="n">
        <v>420</v>
      </c>
      <c r="O30" s="16" t="n">
        <v>20766</v>
      </c>
      <c r="P30" s="14"/>
      <c r="Q30" s="14"/>
    </row>
  </sheetData>
  <mergeCells count="17">
    <mergeCell ref="A1:O1"/>
    <mergeCell ref="A3:O3"/>
    <mergeCell ref="A4:O4"/>
    <mergeCell ref="B5:I5"/>
    <mergeCell ref="J5:J7"/>
    <mergeCell ref="K5:K7"/>
    <mergeCell ref="L5:O5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M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41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true" outlineLevel="0" collapsed="false">
      <c r="A5" s="7"/>
      <c r="B5" s="9" t="s">
        <v>71</v>
      </c>
      <c r="C5" s="9"/>
      <c r="D5" s="9"/>
      <c r="E5" s="9"/>
      <c r="F5" s="9"/>
      <c r="G5" s="9"/>
      <c r="H5" s="9"/>
      <c r="I5" s="9"/>
      <c r="J5" s="8" t="s">
        <v>72</v>
      </c>
      <c r="K5" s="8" t="s">
        <v>73</v>
      </c>
      <c r="L5" s="9" t="s">
        <v>74</v>
      </c>
      <c r="M5" s="9"/>
      <c r="N5" s="9"/>
      <c r="O5" s="9"/>
    </row>
    <row r="6" customFormat="false" ht="12.75" hidden="false" customHeight="true" outlineLevel="0" collapsed="false">
      <c r="A6" s="7"/>
      <c r="B6" s="10" t="s">
        <v>41</v>
      </c>
      <c r="C6" s="11" t="s">
        <v>14</v>
      </c>
      <c r="D6" s="11" t="s">
        <v>15</v>
      </c>
      <c r="E6" s="11" t="s">
        <v>16</v>
      </c>
      <c r="F6" s="11" t="s">
        <v>75</v>
      </c>
      <c r="G6" s="11" t="s">
        <v>76</v>
      </c>
      <c r="H6" s="11" t="s">
        <v>77</v>
      </c>
      <c r="I6" s="12" t="s">
        <v>17</v>
      </c>
      <c r="J6" s="8"/>
      <c r="K6" s="8"/>
      <c r="L6" s="8" t="s">
        <v>41</v>
      </c>
      <c r="M6" s="9" t="s">
        <v>78</v>
      </c>
      <c r="N6" s="9"/>
      <c r="O6" s="9"/>
    </row>
    <row r="7" customFormat="false" ht="38.25" hidden="false" customHeight="true" outlineLevel="0" collapsed="false">
      <c r="A7" s="7"/>
      <c r="B7" s="10"/>
      <c r="C7" s="11"/>
      <c r="D7" s="11"/>
      <c r="E7" s="11"/>
      <c r="F7" s="11"/>
      <c r="G7" s="11"/>
      <c r="H7" s="11"/>
      <c r="I7" s="12"/>
      <c r="J7" s="8"/>
      <c r="K7" s="8"/>
      <c r="L7" s="8"/>
      <c r="M7" s="10" t="s">
        <v>79</v>
      </c>
      <c r="N7" s="11" t="s">
        <v>80</v>
      </c>
      <c r="O7" s="12" t="s">
        <v>81</v>
      </c>
      <c r="P7" s="26"/>
      <c r="Q7" s="26"/>
    </row>
    <row r="8" customFormat="false" ht="15" hidden="false" customHeight="true" outlineLevel="0" collapsed="false">
      <c r="A8" s="7" t="s">
        <v>18</v>
      </c>
      <c r="B8" s="14" t="n">
        <v>25933.5980256</v>
      </c>
      <c r="C8" s="14" t="n">
        <v>1902.2978388</v>
      </c>
      <c r="D8" s="14" t="n">
        <v>1883.5554174</v>
      </c>
      <c r="E8" s="14" t="n">
        <v>10172.967618</v>
      </c>
      <c r="F8" s="14" t="n">
        <v>1786.8920416</v>
      </c>
      <c r="G8" s="14" t="n">
        <v>1824.539364</v>
      </c>
      <c r="H8" s="14" t="n">
        <v>27.5935642</v>
      </c>
      <c r="I8" s="13" t="n">
        <v>8335.7521816</v>
      </c>
      <c r="J8" s="13" t="n">
        <v>0</v>
      </c>
      <c r="K8" s="13" t="n">
        <v>0</v>
      </c>
      <c r="L8" s="13" t="n">
        <v>23090.9202022</v>
      </c>
      <c r="M8" s="14" t="n">
        <v>5903.9066904</v>
      </c>
      <c r="N8" s="14" t="n">
        <v>2066.247746</v>
      </c>
      <c r="O8" s="13" t="n">
        <v>15120.7657658</v>
      </c>
      <c r="P8" s="14"/>
      <c r="Q8" s="14"/>
    </row>
    <row r="9" customFormat="false" ht="15" hidden="false" customHeight="true" outlineLevel="0" collapsed="false">
      <c r="A9" s="7" t="s">
        <v>19</v>
      </c>
      <c r="B9" s="14" t="n">
        <v>87973.11444</v>
      </c>
      <c r="C9" s="14" t="n">
        <v>5475.42934</v>
      </c>
      <c r="D9" s="14" t="n">
        <v>25586.5416</v>
      </c>
      <c r="E9" s="14" t="n">
        <v>12557.94174</v>
      </c>
      <c r="F9" s="14" t="n">
        <v>3571.35488</v>
      </c>
      <c r="G9" s="14" t="n">
        <v>1746.25616</v>
      </c>
      <c r="H9" s="14" t="n">
        <v>0</v>
      </c>
      <c r="I9" s="13" t="n">
        <v>39035.59072</v>
      </c>
      <c r="J9" s="13" t="n">
        <v>7229.94266</v>
      </c>
      <c r="K9" s="13" t="n">
        <v>0</v>
      </c>
      <c r="L9" s="13" t="n">
        <v>21708.47318</v>
      </c>
      <c r="M9" s="14" t="n">
        <v>585.992</v>
      </c>
      <c r="N9" s="14" t="n">
        <v>10908.1079</v>
      </c>
      <c r="O9" s="13" t="n">
        <v>10214.37328</v>
      </c>
      <c r="P9" s="14"/>
      <c r="Q9" s="14"/>
    </row>
    <row r="10" customFormat="false" ht="15" hidden="false" customHeight="true" outlineLevel="0" collapsed="false">
      <c r="A10" s="7" t="s">
        <v>20</v>
      </c>
      <c r="B10" s="14" t="n">
        <v>589.02943380624</v>
      </c>
      <c r="C10" s="14" t="n">
        <v>48.48352042184</v>
      </c>
      <c r="D10" s="14" t="n">
        <v>270.15273177648</v>
      </c>
      <c r="E10" s="14" t="n">
        <v>0</v>
      </c>
      <c r="F10" s="14" t="n">
        <v>0</v>
      </c>
      <c r="G10" s="14" t="n">
        <v>0</v>
      </c>
      <c r="H10" s="14" t="n">
        <v>0</v>
      </c>
      <c r="I10" s="13" t="n">
        <v>270.39318160792</v>
      </c>
      <c r="J10" s="13" t="n">
        <v>34.24030324624</v>
      </c>
      <c r="K10" s="13" t="n">
        <v>35.38192880544</v>
      </c>
      <c r="L10" s="13" t="n">
        <v>681.11330326592</v>
      </c>
      <c r="M10" s="14" t="n">
        <v>0</v>
      </c>
      <c r="N10" s="14" t="n">
        <v>0</v>
      </c>
      <c r="O10" s="13" t="n">
        <v>681.11330326592</v>
      </c>
      <c r="P10" s="14"/>
      <c r="Q10" s="14"/>
    </row>
    <row r="11" customFormat="false" ht="15" hidden="false" customHeight="true" outlineLevel="0" collapsed="false">
      <c r="A11" s="7" t="s">
        <v>21</v>
      </c>
      <c r="B11" s="14" t="n">
        <v>44436.84404463</v>
      </c>
      <c r="C11" s="14" t="n">
        <v>5152.18075704</v>
      </c>
      <c r="D11" s="14" t="n">
        <v>1717.57233189</v>
      </c>
      <c r="E11" s="14" t="n">
        <v>8553.54238713</v>
      </c>
      <c r="F11" s="14" t="n">
        <v>2223.42410619</v>
      </c>
      <c r="G11" s="14" t="n">
        <v>5711.12015571</v>
      </c>
      <c r="H11" s="14" t="n">
        <v>494.05452444</v>
      </c>
      <c r="I11" s="13" t="n">
        <v>20584.94978223</v>
      </c>
      <c r="J11" s="13" t="n">
        <v>1709.70749865</v>
      </c>
      <c r="K11" s="13" t="n">
        <v>2606.1197418</v>
      </c>
      <c r="L11" s="13" t="n">
        <v>0</v>
      </c>
      <c r="M11" s="14" t="n">
        <v>0</v>
      </c>
      <c r="N11" s="14" t="n">
        <v>0</v>
      </c>
      <c r="O11" s="13" t="n">
        <v>0</v>
      </c>
      <c r="P11" s="14"/>
      <c r="Q11" s="14"/>
    </row>
    <row r="12" customFormat="false" ht="15" hidden="false" customHeight="true" outlineLevel="0" collapsed="false">
      <c r="A12" s="7" t="s">
        <v>22</v>
      </c>
      <c r="B12" s="14" t="n">
        <v>25842.8172104</v>
      </c>
      <c r="C12" s="14" t="n">
        <v>4527.5792892</v>
      </c>
      <c r="D12" s="14" t="n">
        <v>167.0330242</v>
      </c>
      <c r="E12" s="14" t="n">
        <v>11085.4397336</v>
      </c>
      <c r="F12" s="14" t="n">
        <v>1614.6330342</v>
      </c>
      <c r="G12" s="14" t="n">
        <v>1852.9759576</v>
      </c>
      <c r="H12" s="14" t="n">
        <v>499.498249</v>
      </c>
      <c r="I12" s="13" t="n">
        <v>6095.6579226</v>
      </c>
      <c r="J12" s="13" t="n">
        <v>0</v>
      </c>
      <c r="K12" s="13" t="n">
        <v>0</v>
      </c>
      <c r="L12" s="13" t="n">
        <v>0</v>
      </c>
      <c r="M12" s="14" t="n">
        <v>0</v>
      </c>
      <c r="N12" s="14" t="n">
        <v>0</v>
      </c>
      <c r="O12" s="13" t="n">
        <v>0</v>
      </c>
      <c r="P12" s="14"/>
      <c r="Q12" s="14"/>
    </row>
    <row r="13" customFormat="false" ht="15" hidden="false" customHeight="true" outlineLevel="0" collapsed="false">
      <c r="A13" s="7" t="s">
        <v>23</v>
      </c>
      <c r="B13" s="14" t="n">
        <v>553096.54</v>
      </c>
      <c r="C13" s="14" t="n">
        <v>182989.32</v>
      </c>
      <c r="D13" s="14" t="n">
        <v>108408.52</v>
      </c>
      <c r="E13" s="14" t="n">
        <v>81372.98</v>
      </c>
      <c r="F13" s="14" t="n">
        <v>0</v>
      </c>
      <c r="G13" s="14" t="n">
        <v>0</v>
      </c>
      <c r="H13" s="14" t="n">
        <v>0</v>
      </c>
      <c r="I13" s="13" t="n">
        <v>180325.72</v>
      </c>
      <c r="J13" s="13" t="n">
        <v>0</v>
      </c>
      <c r="K13" s="13" t="n">
        <v>0</v>
      </c>
      <c r="L13" s="13" t="n">
        <v>0</v>
      </c>
      <c r="M13" s="14" t="n">
        <v>0</v>
      </c>
      <c r="N13" s="14" t="n">
        <v>0</v>
      </c>
      <c r="O13" s="13" t="n">
        <v>0</v>
      </c>
      <c r="P13" s="14"/>
      <c r="Q13" s="14"/>
    </row>
    <row r="14" customFormat="false" ht="15" hidden="false" customHeight="true" outlineLevel="0" collapsed="false">
      <c r="A14" s="7" t="s">
        <v>24</v>
      </c>
      <c r="B14" s="14" t="n">
        <v>173203.2536</v>
      </c>
      <c r="C14" s="14" t="n">
        <v>45217.80632</v>
      </c>
      <c r="D14" s="14" t="n">
        <v>19106.80188</v>
      </c>
      <c r="E14" s="14" t="n">
        <v>34922.4596</v>
      </c>
      <c r="F14" s="14" t="n">
        <v>2763.485</v>
      </c>
      <c r="G14" s="14" t="n">
        <v>8554.01822</v>
      </c>
      <c r="H14" s="14" t="n">
        <v>3260.9123</v>
      </c>
      <c r="I14" s="13" t="n">
        <v>59377.77028</v>
      </c>
      <c r="J14" s="13" t="n">
        <v>13127.68578</v>
      </c>
      <c r="K14" s="13" t="n">
        <v>0</v>
      </c>
      <c r="L14" s="13" t="n">
        <v>17682.9745</v>
      </c>
      <c r="M14" s="14" t="n">
        <v>5031.40722</v>
      </c>
      <c r="N14" s="14" t="n">
        <v>2723.531</v>
      </c>
      <c r="O14" s="13" t="n">
        <v>9928.03628</v>
      </c>
      <c r="P14" s="14"/>
      <c r="Q14" s="14"/>
    </row>
    <row r="15" customFormat="false" ht="15" hidden="false" customHeight="true" outlineLevel="0" collapsed="false">
      <c r="A15" s="7" t="s">
        <v>25</v>
      </c>
      <c r="B15" s="14" t="n">
        <v>7851.313927</v>
      </c>
      <c r="C15" s="14" t="n">
        <v>6604.6665554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3" t="n">
        <v>1246.6473716</v>
      </c>
      <c r="J15" s="13" t="n">
        <v>0</v>
      </c>
      <c r="K15" s="13" t="n">
        <v>0</v>
      </c>
      <c r="L15" s="13" t="n">
        <v>2683.150824</v>
      </c>
      <c r="M15" s="14" t="n">
        <v>717.1822908</v>
      </c>
      <c r="N15" s="14" t="n">
        <v>620.8345516</v>
      </c>
      <c r="O15" s="13" t="n">
        <v>1345.1339816</v>
      </c>
      <c r="P15" s="14"/>
      <c r="Q15" s="14"/>
    </row>
    <row r="16" customFormat="false" ht="15" hidden="false" customHeight="true" outlineLevel="0" collapsed="false">
      <c r="A16" s="7" t="s">
        <v>26</v>
      </c>
      <c r="B16" s="14" t="n">
        <v>1253.3764228725</v>
      </c>
      <c r="C16" s="14" t="n">
        <v>332.8278277665</v>
      </c>
      <c r="D16" s="14" t="n">
        <v>76.5549638205</v>
      </c>
      <c r="E16" s="14" t="n">
        <v>565.767348333</v>
      </c>
      <c r="F16" s="14" t="n">
        <v>12.745186041</v>
      </c>
      <c r="G16" s="14" t="n">
        <v>0</v>
      </c>
      <c r="H16" s="14" t="n">
        <v>0</v>
      </c>
      <c r="I16" s="13" t="n">
        <v>265.4810969115</v>
      </c>
      <c r="J16" s="13" t="n">
        <v>138.9678606795</v>
      </c>
      <c r="K16" s="13" t="n">
        <v>213.643781061</v>
      </c>
      <c r="L16" s="13" t="n">
        <v>1343.1322174695</v>
      </c>
      <c r="M16" s="14" t="n">
        <v>435.846517866</v>
      </c>
      <c r="N16" s="14" t="n">
        <v>17.914885344</v>
      </c>
      <c r="O16" s="13" t="n">
        <v>889.3708142595</v>
      </c>
      <c r="P16" s="14"/>
      <c r="Q16" s="14"/>
    </row>
    <row r="17" customFormat="false" ht="15" hidden="false" customHeight="true" outlineLevel="0" collapsed="false">
      <c r="A17" s="7" t="s">
        <v>27</v>
      </c>
      <c r="B17" s="14"/>
      <c r="C17" s="14"/>
      <c r="D17" s="14"/>
      <c r="E17" s="14"/>
      <c r="F17" s="14"/>
      <c r="G17" s="14"/>
      <c r="H17" s="14"/>
      <c r="I17" s="13"/>
      <c r="J17" s="13"/>
      <c r="K17" s="13"/>
      <c r="L17" s="13"/>
      <c r="M17" s="14"/>
      <c r="N17" s="14"/>
      <c r="O17" s="13"/>
      <c r="P17" s="14"/>
      <c r="Q17" s="14"/>
    </row>
    <row r="18" customFormat="false" ht="15" hidden="false" customHeight="true" outlineLevel="0" collapsed="false">
      <c r="A18" s="7" t="s">
        <v>28</v>
      </c>
      <c r="B18" s="14" t="n">
        <v>91332.5572994</v>
      </c>
      <c r="C18" s="14" t="n">
        <v>16518.4805432</v>
      </c>
      <c r="D18" s="14" t="n">
        <v>5933.721697</v>
      </c>
      <c r="E18" s="14" t="n">
        <v>25523.3703306</v>
      </c>
      <c r="F18" s="14" t="n">
        <v>8278.222417</v>
      </c>
      <c r="G18" s="14" t="n">
        <v>9797.5078938</v>
      </c>
      <c r="H18" s="14" t="n">
        <v>8608.9136842</v>
      </c>
      <c r="I18" s="13" t="n">
        <v>16672.3407336</v>
      </c>
      <c r="J18" s="13" t="n">
        <v>3204.6330956</v>
      </c>
      <c r="K18" s="13" t="n">
        <v>0</v>
      </c>
      <c r="L18" s="13" t="n">
        <v>0</v>
      </c>
      <c r="M18" s="14" t="n">
        <v>0</v>
      </c>
      <c r="N18" s="14" t="n">
        <v>0</v>
      </c>
      <c r="O18" s="13" t="n">
        <v>0</v>
      </c>
      <c r="P18" s="14"/>
      <c r="Q18" s="14"/>
    </row>
    <row r="19" customFormat="false" ht="15" hidden="false" customHeight="true" outlineLevel="0" collapsed="false">
      <c r="A19" s="7" t="s">
        <v>29</v>
      </c>
      <c r="B19" s="14" t="n">
        <v>10183.3550315914</v>
      </c>
      <c r="C19" s="14" t="n">
        <v>56.18526469008</v>
      </c>
      <c r="D19" s="14" t="n">
        <v>158.7306272736</v>
      </c>
      <c r="E19" s="14" t="n">
        <v>1155.86127937632</v>
      </c>
      <c r="F19" s="14" t="n">
        <v>990.181063908</v>
      </c>
      <c r="G19" s="14" t="n">
        <v>948.35729782272</v>
      </c>
      <c r="H19" s="14" t="n">
        <v>1466.05817315664</v>
      </c>
      <c r="I19" s="13" t="n">
        <v>5407.981325364</v>
      </c>
      <c r="J19" s="13" t="n">
        <v>1080.64866847536</v>
      </c>
      <c r="K19" s="13" t="n">
        <v>99.145163028</v>
      </c>
      <c r="L19" s="13" t="n">
        <v>1270.58112696432</v>
      </c>
      <c r="M19" s="14" t="n">
        <v>404.5606286484</v>
      </c>
      <c r="N19" s="14" t="n">
        <v>52.18093131768</v>
      </c>
      <c r="O19" s="13" t="n">
        <v>813.83956699824</v>
      </c>
      <c r="P19" s="14"/>
      <c r="Q19" s="14"/>
    </row>
    <row r="20" customFormat="false" ht="15" hidden="false" customHeight="true" outlineLevel="0" collapsed="false">
      <c r="A20" s="7" t="s">
        <v>30</v>
      </c>
      <c r="B20" s="14" t="n">
        <v>935978.3856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4" t="n">
        <v>0</v>
      </c>
      <c r="N20" s="14" t="n">
        <v>0</v>
      </c>
      <c r="O20" s="13" t="n">
        <v>0</v>
      </c>
      <c r="P20" s="14"/>
      <c r="Q20" s="14"/>
    </row>
    <row r="21" customFormat="false" ht="15" hidden="false" customHeight="true" outlineLevel="0" collapsed="false">
      <c r="A21" s="7" t="s">
        <v>31</v>
      </c>
      <c r="B21" s="14" t="n">
        <v>58690.02876</v>
      </c>
      <c r="C21" s="14" t="n">
        <v>11076.31424</v>
      </c>
      <c r="D21" s="14" t="n">
        <v>0</v>
      </c>
      <c r="E21" s="14" t="n">
        <v>8896.69036</v>
      </c>
      <c r="F21" s="14" t="n">
        <v>275.54942</v>
      </c>
      <c r="G21" s="14" t="n">
        <v>1281.8575</v>
      </c>
      <c r="H21" s="14" t="n">
        <v>0</v>
      </c>
      <c r="I21" s="13" t="n">
        <v>37159.61724</v>
      </c>
      <c r="J21" s="13" t="n">
        <v>0</v>
      </c>
      <c r="K21" s="13" t="n">
        <v>0</v>
      </c>
      <c r="L21" s="13" t="n">
        <v>0</v>
      </c>
      <c r="M21" s="14" t="n">
        <v>0</v>
      </c>
      <c r="N21" s="14" t="n">
        <v>0</v>
      </c>
      <c r="O21" s="13" t="n">
        <v>0</v>
      </c>
      <c r="P21" s="14"/>
      <c r="Q21" s="14"/>
    </row>
    <row r="22" customFormat="false" ht="15" hidden="false" customHeight="true" outlineLevel="0" collapsed="false">
      <c r="A22" s="7" t="s">
        <v>32</v>
      </c>
      <c r="B22" s="14" t="n">
        <v>34963.2699153</v>
      </c>
      <c r="C22" s="14" t="n">
        <v>10835.99731326</v>
      </c>
      <c r="D22" s="14" t="n">
        <v>0</v>
      </c>
      <c r="E22" s="14" t="n">
        <v>7987.36307202</v>
      </c>
      <c r="F22" s="14" t="n">
        <v>1826.36724876</v>
      </c>
      <c r="G22" s="14" t="n">
        <v>464.05541106</v>
      </c>
      <c r="H22" s="14" t="n">
        <v>661.22564934</v>
      </c>
      <c r="I22" s="13" t="n">
        <v>13188.26122086</v>
      </c>
      <c r="J22" s="13" t="n">
        <v>0</v>
      </c>
      <c r="K22" s="13" t="n">
        <v>1398.23553336</v>
      </c>
      <c r="L22" s="13" t="n">
        <v>0</v>
      </c>
      <c r="M22" s="14" t="n">
        <v>0</v>
      </c>
      <c r="N22" s="14" t="n">
        <v>0</v>
      </c>
      <c r="O22" s="13" t="n">
        <v>0</v>
      </c>
      <c r="P22" s="14"/>
      <c r="Q22" s="14"/>
    </row>
    <row r="23" customFormat="false" ht="15" hidden="false" customHeight="true" outlineLevel="0" collapsed="false">
      <c r="A23" s="7" t="s">
        <v>33</v>
      </c>
      <c r="B23" s="14" t="n">
        <v>10276.5019793282</v>
      </c>
      <c r="C23" s="14" t="n">
        <v>9278.5121520322</v>
      </c>
      <c r="D23" s="14" t="n">
        <v>364.5921077722</v>
      </c>
      <c r="E23" s="14" t="n">
        <v>222.5604108574</v>
      </c>
      <c r="F23" s="14" t="n">
        <v>362.3189393362</v>
      </c>
      <c r="G23" s="14" t="n">
        <v>0</v>
      </c>
      <c r="H23" s="14" t="n">
        <v>30.7291042212</v>
      </c>
      <c r="I23" s="13" t="n">
        <v>17.789265109</v>
      </c>
      <c r="J23" s="13" t="n">
        <v>0</v>
      </c>
      <c r="K23" s="13" t="n">
        <v>0</v>
      </c>
      <c r="L23" s="13" t="n">
        <v>19.4631436846</v>
      </c>
      <c r="M23" s="14" t="n">
        <v>0</v>
      </c>
      <c r="N23" s="14" t="n">
        <v>0</v>
      </c>
      <c r="O23" s="13" t="n">
        <v>0</v>
      </c>
      <c r="P23" s="14"/>
      <c r="Q23" s="14"/>
    </row>
    <row r="24" customFormat="false" ht="15" hidden="false" customHeight="true" outlineLevel="0" collapsed="false">
      <c r="A24" s="7" t="s">
        <v>34</v>
      </c>
      <c r="B24" s="14" t="n">
        <v>4336.6324642</v>
      </c>
      <c r="C24" s="14" t="n">
        <v>1468.3667674</v>
      </c>
      <c r="D24" s="14" t="n">
        <v>0</v>
      </c>
      <c r="E24" s="14" t="n">
        <v>1815.9412632</v>
      </c>
      <c r="F24" s="14" t="n">
        <v>243.4317312</v>
      </c>
      <c r="G24" s="14" t="n">
        <v>141.943244</v>
      </c>
      <c r="H24" s="14" t="n">
        <v>194.1484722</v>
      </c>
      <c r="I24" s="13" t="n">
        <v>472.8009862</v>
      </c>
      <c r="J24" s="13" t="n">
        <v>404.4303696</v>
      </c>
      <c r="K24" s="13" t="n">
        <v>9.3465724</v>
      </c>
      <c r="L24" s="13" t="n">
        <v>2609.901824</v>
      </c>
      <c r="M24" s="14" t="n">
        <v>0</v>
      </c>
      <c r="N24" s="14" t="n">
        <v>15.528788</v>
      </c>
      <c r="O24" s="13" t="n">
        <v>2594.373036</v>
      </c>
      <c r="P24" s="14"/>
      <c r="Q24" s="14"/>
    </row>
    <row r="25" customFormat="false" ht="15" hidden="false" customHeight="true" outlineLevel="0" collapsed="false">
      <c r="A25" s="7" t="s">
        <v>35</v>
      </c>
      <c r="B25" s="14" t="n">
        <v>272.136187726</v>
      </c>
      <c r="C25" s="14" t="n">
        <v>0</v>
      </c>
      <c r="D25" s="14" t="n">
        <v>131.562183935</v>
      </c>
      <c r="E25" s="14" t="n">
        <v>0</v>
      </c>
      <c r="F25" s="14" t="n">
        <v>85.839980889</v>
      </c>
      <c r="G25" s="14" t="n">
        <v>0</v>
      </c>
      <c r="H25" s="14" t="n">
        <v>5.600430602</v>
      </c>
      <c r="I25" s="13" t="n">
        <v>49.1335923</v>
      </c>
      <c r="J25" s="13" t="n">
        <v>272.136187726</v>
      </c>
      <c r="K25" s="13" t="n">
        <v>0</v>
      </c>
      <c r="L25" s="13" t="n">
        <v>645.235915727</v>
      </c>
      <c r="M25" s="14" t="n">
        <v>163.882500626</v>
      </c>
      <c r="N25" s="14" t="n">
        <v>231.435198137</v>
      </c>
      <c r="O25" s="13" t="n">
        <v>249.918216964</v>
      </c>
      <c r="P25" s="14"/>
      <c r="Q25" s="14"/>
    </row>
    <row r="26" customFormat="false" ht="15" hidden="false" customHeight="true" outlineLevel="0" collapsed="false">
      <c r="A26" s="7" t="s">
        <v>36</v>
      </c>
      <c r="B26" s="14" t="n">
        <v>147119.81742</v>
      </c>
      <c r="C26" s="14" t="n">
        <v>57463.30778</v>
      </c>
      <c r="D26" s="14" t="n">
        <v>9426.21404</v>
      </c>
      <c r="E26" s="14" t="n">
        <v>9953.07412</v>
      </c>
      <c r="F26" s="14" t="n">
        <v>1549.01658</v>
      </c>
      <c r="G26" s="14" t="n">
        <v>1389.99966</v>
      </c>
      <c r="H26" s="14" t="n">
        <v>9098.99078</v>
      </c>
      <c r="I26" s="13" t="n">
        <v>58239.21446</v>
      </c>
      <c r="J26" s="13" t="n">
        <v>0</v>
      </c>
      <c r="K26" s="13" t="n">
        <v>0</v>
      </c>
      <c r="L26" s="13" t="n">
        <v>0</v>
      </c>
      <c r="M26" s="14" t="n">
        <v>0</v>
      </c>
      <c r="N26" s="14" t="n">
        <v>0</v>
      </c>
      <c r="O26" s="13" t="n">
        <v>0</v>
      </c>
      <c r="P26" s="14"/>
      <c r="Q26" s="14"/>
    </row>
    <row r="27" customFormat="false" ht="15" hidden="false" customHeight="true" outlineLevel="0" collapsed="false">
      <c r="A27" s="7" t="s">
        <v>37</v>
      </c>
      <c r="B27" s="14" t="n">
        <v>128748.35919662</v>
      </c>
      <c r="C27" s="14" t="n">
        <v>36292.2909586</v>
      </c>
      <c r="D27" s="14" t="n">
        <v>597.7704683</v>
      </c>
      <c r="E27" s="14" t="n">
        <v>14673.23442962</v>
      </c>
      <c r="F27" s="14" t="n">
        <v>1921.70024684</v>
      </c>
      <c r="G27" s="14" t="n">
        <v>3616.40446126</v>
      </c>
      <c r="H27" s="14" t="n">
        <v>8567.85338438</v>
      </c>
      <c r="I27" s="13" t="n">
        <v>63079.10524762</v>
      </c>
      <c r="J27" s="13" t="n">
        <v>13364.55171666</v>
      </c>
      <c r="K27" s="13" t="n">
        <v>4786.15363272</v>
      </c>
      <c r="L27" s="13" t="n">
        <v>4499.73679332</v>
      </c>
      <c r="M27" s="14" t="n">
        <v>2256.4232099</v>
      </c>
      <c r="N27" s="14" t="n">
        <v>30.20913928</v>
      </c>
      <c r="O27" s="13" t="n">
        <v>2213.10444414</v>
      </c>
      <c r="P27" s="14"/>
      <c r="Q27" s="14"/>
    </row>
    <row r="28" customFormat="false" ht="15" hidden="false" customHeight="true" outlineLevel="0" collapsed="false">
      <c r="A28" s="7" t="s">
        <v>38</v>
      </c>
      <c r="B28" s="14" t="n">
        <v>61133.4567356256</v>
      </c>
      <c r="C28" s="14" t="n">
        <v>27622.4080265664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3" t="n">
        <v>33511.0487090592</v>
      </c>
      <c r="J28" s="13" t="n">
        <v>7302.3793916112</v>
      </c>
      <c r="K28" s="13" t="n">
        <v>4240.9210280688</v>
      </c>
      <c r="L28" s="13" t="n">
        <v>2705.1341724168</v>
      </c>
      <c r="M28" s="14" t="n">
        <v>636.3734139192</v>
      </c>
      <c r="N28" s="14" t="n">
        <v>89.103590088</v>
      </c>
      <c r="O28" s="13" t="n">
        <v>1979.6571684096</v>
      </c>
      <c r="P28" s="14"/>
      <c r="Q28" s="14"/>
    </row>
    <row r="29" customFormat="false" ht="15" hidden="false" customHeight="true" outlineLevel="0" collapsed="false">
      <c r="A29" s="7" t="s">
        <v>39</v>
      </c>
      <c r="B29" s="14" t="n">
        <v>371.28780339</v>
      </c>
      <c r="C29" s="14" t="n">
        <v>371.28780339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3" t="n">
        <v>0</v>
      </c>
      <c r="J29" s="13" t="n">
        <v>10.10306948</v>
      </c>
      <c r="K29" s="13" t="n">
        <v>91.793602704</v>
      </c>
      <c r="L29" s="13" t="n">
        <v>0</v>
      </c>
      <c r="M29" s="14" t="n">
        <v>0</v>
      </c>
      <c r="N29" s="14" t="n">
        <v>0</v>
      </c>
      <c r="O29" s="13" t="n">
        <v>0</v>
      </c>
      <c r="P29" s="14"/>
      <c r="Q29" s="14"/>
    </row>
    <row r="30" customFormat="false" ht="15" hidden="false" customHeight="true" outlineLevel="0" collapsed="false">
      <c r="A30" s="15" t="s">
        <v>40</v>
      </c>
      <c r="B30" s="17" t="n">
        <v>626308.48271707</v>
      </c>
      <c r="C30" s="17" t="n">
        <v>348665.97209844</v>
      </c>
      <c r="D30" s="17" t="n">
        <v>0</v>
      </c>
      <c r="E30" s="17" t="n">
        <v>82541.04430164</v>
      </c>
      <c r="F30" s="17" t="n">
        <v>31900.11925291</v>
      </c>
      <c r="G30" s="17" t="n">
        <v>48754.30619222</v>
      </c>
      <c r="H30" s="17" t="n">
        <v>0</v>
      </c>
      <c r="I30" s="16" t="n">
        <v>114447.04087186</v>
      </c>
      <c r="J30" s="16" t="n">
        <v>46060.53575847</v>
      </c>
      <c r="K30" s="16" t="n">
        <v>0</v>
      </c>
      <c r="L30" s="16" t="n">
        <v>52335.55153978</v>
      </c>
      <c r="M30" s="17" t="n">
        <v>10829.93669656</v>
      </c>
      <c r="N30" s="17" t="n">
        <v>822.8244234</v>
      </c>
      <c r="O30" s="16" t="n">
        <v>40682.79041982</v>
      </c>
      <c r="P30" s="14"/>
      <c r="Q30" s="14"/>
    </row>
    <row r="31" customFormat="false" ht="15" hidden="false" customHeight="true" outlineLevel="0" collapsed="false">
      <c r="A31" s="18" t="s">
        <v>41</v>
      </c>
      <c r="B31" s="20" t="n">
        <v>3029894.15821456</v>
      </c>
      <c r="C31" s="27" t="n">
        <v>771899.714396207</v>
      </c>
      <c r="D31" s="27" t="n">
        <v>173829.323073368</v>
      </c>
      <c r="E31" s="27" t="n">
        <v>312000.237994377</v>
      </c>
      <c r="F31" s="27" t="n">
        <v>59405.2811288742</v>
      </c>
      <c r="G31" s="27" t="n">
        <v>86083.3415174727</v>
      </c>
      <c r="H31" s="27" t="n">
        <v>32915.5783157398</v>
      </c>
      <c r="I31" s="21" t="n">
        <v>657782.296188522</v>
      </c>
      <c r="J31" s="19" t="n">
        <v>93939.9623601983</v>
      </c>
      <c r="K31" s="19" t="n">
        <v>13480.7409839472</v>
      </c>
      <c r="L31" s="19" t="n">
        <v>131275.368742828</v>
      </c>
      <c r="M31" s="20" t="n">
        <v>26965.5111687196</v>
      </c>
      <c r="N31" s="27" t="n">
        <v>17577.9181531667</v>
      </c>
      <c r="O31" s="21" t="n">
        <v>86712.4762772573</v>
      </c>
      <c r="P31" s="14"/>
      <c r="Q31" s="14"/>
    </row>
  </sheetData>
  <mergeCells count="17">
    <mergeCell ref="A1:O1"/>
    <mergeCell ref="A3:O3"/>
    <mergeCell ref="A4:O4"/>
    <mergeCell ref="B5:I5"/>
    <mergeCell ref="J5:J7"/>
    <mergeCell ref="K5:K7"/>
    <mergeCell ref="L5:O5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M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13.41"/>
    <col collapsed="false" customWidth="true" hidden="false" outlineLevel="0" max="10" min="10" style="0" width="13.99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A5" s="7"/>
      <c r="B5" s="8" t="s">
        <v>86</v>
      </c>
      <c r="C5" s="9" t="s">
        <v>87</v>
      </c>
      <c r="D5" s="9"/>
      <c r="E5" s="9"/>
      <c r="F5" s="8" t="s">
        <v>88</v>
      </c>
      <c r="G5" s="8" t="s">
        <v>89</v>
      </c>
      <c r="H5" s="8" t="s">
        <v>90</v>
      </c>
      <c r="I5" s="8" t="s">
        <v>11</v>
      </c>
      <c r="J5" s="8" t="s">
        <v>91</v>
      </c>
      <c r="K5" s="9" t="s">
        <v>92</v>
      </c>
      <c r="L5" s="9"/>
      <c r="M5" s="9"/>
    </row>
    <row r="6" customFormat="false" ht="25.5" hidden="false" customHeight="true" outlineLevel="0" collapsed="false">
      <c r="A6" s="7"/>
      <c r="B6" s="8"/>
      <c r="C6" s="8" t="s">
        <v>13</v>
      </c>
      <c r="D6" s="10" t="s">
        <v>93</v>
      </c>
      <c r="E6" s="12" t="s">
        <v>94</v>
      </c>
      <c r="F6" s="8"/>
      <c r="G6" s="8"/>
      <c r="H6" s="8"/>
      <c r="I6" s="8"/>
      <c r="J6" s="8"/>
      <c r="K6" s="8" t="s">
        <v>13</v>
      </c>
      <c r="L6" s="10" t="s">
        <v>93</v>
      </c>
      <c r="M6" s="12" t="s">
        <v>94</v>
      </c>
    </row>
    <row r="7" customFormat="false" ht="15" hidden="false" customHeight="true" outlineLevel="0" collapsed="false">
      <c r="A7" s="7" t="s">
        <v>18</v>
      </c>
      <c r="B7" s="13" t="n">
        <v>777</v>
      </c>
      <c r="C7" s="14" t="n">
        <v>5</v>
      </c>
      <c r="D7" s="14" t="n">
        <v>5</v>
      </c>
      <c r="E7" s="13" t="n">
        <v>0</v>
      </c>
      <c r="F7" s="14" t="n">
        <v>42</v>
      </c>
      <c r="G7" s="14" t="n">
        <v>0</v>
      </c>
      <c r="H7" s="14" t="n">
        <v>705</v>
      </c>
      <c r="I7" s="14" t="n">
        <v>0</v>
      </c>
      <c r="J7" s="14" t="n">
        <v>0</v>
      </c>
      <c r="K7" s="14" t="n">
        <v>25</v>
      </c>
      <c r="L7" s="14" t="n">
        <v>25</v>
      </c>
      <c r="M7" s="13" t="n">
        <v>0</v>
      </c>
      <c r="N7" s="14"/>
    </row>
    <row r="8" customFormat="false" ht="15" hidden="false" customHeight="true" outlineLevel="0" collapsed="false">
      <c r="A8" s="7" t="s">
        <v>19</v>
      </c>
      <c r="B8" s="13" t="n">
        <v>35</v>
      </c>
      <c r="C8" s="14" t="n">
        <v>25</v>
      </c>
      <c r="D8" s="14" t="n">
        <v>12</v>
      </c>
      <c r="E8" s="13" t="n">
        <v>13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8</v>
      </c>
      <c r="K8" s="14" t="n">
        <v>2</v>
      </c>
      <c r="L8" s="14" t="n">
        <v>0</v>
      </c>
      <c r="M8" s="13" t="n">
        <v>2</v>
      </c>
      <c r="N8" s="14"/>
    </row>
    <row r="9" customFormat="false" ht="15" hidden="false" customHeight="true" outlineLevel="0" collapsed="false">
      <c r="A9" s="7" t="s">
        <v>20</v>
      </c>
      <c r="B9" s="13" t="n">
        <v>0</v>
      </c>
      <c r="C9" s="14" t="n">
        <v>0</v>
      </c>
      <c r="D9" s="14" t="n">
        <v>0</v>
      </c>
      <c r="E9" s="13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3" t="n">
        <v>0</v>
      </c>
      <c r="N9" s="14"/>
    </row>
    <row r="10" customFormat="false" ht="15" hidden="false" customHeight="true" outlineLevel="0" collapsed="false">
      <c r="A10" s="7" t="s">
        <v>21</v>
      </c>
      <c r="B10" s="13" t="n">
        <v>190</v>
      </c>
      <c r="C10" s="14" t="n">
        <v>0</v>
      </c>
      <c r="D10" s="14" t="n">
        <v>0</v>
      </c>
      <c r="E10" s="13" t="n">
        <v>0</v>
      </c>
      <c r="F10" s="14" t="n">
        <v>4</v>
      </c>
      <c r="G10" s="14" t="n">
        <v>0</v>
      </c>
      <c r="H10" s="14" t="n">
        <v>186</v>
      </c>
      <c r="I10" s="14" t="n">
        <v>0</v>
      </c>
      <c r="J10" s="14" t="n">
        <v>0</v>
      </c>
      <c r="K10" s="14" t="n">
        <v>0</v>
      </c>
      <c r="L10" s="14" t="n">
        <v>0</v>
      </c>
      <c r="M10" s="13" t="n">
        <v>0</v>
      </c>
      <c r="N10" s="14"/>
    </row>
    <row r="11" customFormat="false" ht="15" hidden="false" customHeight="true" outlineLevel="0" collapsed="false">
      <c r="A11" s="7" t="s">
        <v>22</v>
      </c>
      <c r="B11" s="13" t="n">
        <v>114</v>
      </c>
      <c r="C11" s="14" t="n">
        <v>0</v>
      </c>
      <c r="D11" s="14" t="n">
        <v>0</v>
      </c>
      <c r="E11" s="13" t="n">
        <v>0</v>
      </c>
      <c r="F11" s="14" t="n">
        <v>0</v>
      </c>
      <c r="G11" s="14" t="n">
        <v>0</v>
      </c>
      <c r="H11" s="14" t="n">
        <v>114</v>
      </c>
      <c r="I11" s="14" t="n">
        <v>0</v>
      </c>
      <c r="J11" s="14" t="n">
        <v>0</v>
      </c>
      <c r="K11" s="14" t="n">
        <v>0</v>
      </c>
      <c r="L11" s="14" t="n">
        <v>0</v>
      </c>
      <c r="M11" s="13" t="n">
        <v>0</v>
      </c>
      <c r="N11" s="14"/>
    </row>
    <row r="12" customFormat="false" ht="15" hidden="false" customHeight="true" outlineLevel="0" collapsed="false">
      <c r="A12" s="7" t="s">
        <v>23</v>
      </c>
      <c r="B12" s="13" t="n">
        <v>3485</v>
      </c>
      <c r="C12" s="14" t="n">
        <v>149</v>
      </c>
      <c r="D12" s="14" t="n">
        <v>0</v>
      </c>
      <c r="E12" s="13" t="n">
        <v>0</v>
      </c>
      <c r="F12" s="14" t="n">
        <v>29</v>
      </c>
      <c r="G12" s="14" t="n">
        <v>580</v>
      </c>
      <c r="H12" s="14" t="n">
        <v>0</v>
      </c>
      <c r="I12" s="14" t="n">
        <v>0</v>
      </c>
      <c r="J12" s="14" t="n">
        <v>37</v>
      </c>
      <c r="K12" s="14" t="n">
        <v>2690</v>
      </c>
      <c r="L12" s="14" t="n">
        <v>2690</v>
      </c>
      <c r="M12" s="13" t="n">
        <v>0</v>
      </c>
      <c r="N12" s="14"/>
    </row>
    <row r="13" customFormat="false" ht="15" hidden="false" customHeight="true" outlineLevel="0" collapsed="false">
      <c r="A13" s="7" t="s">
        <v>24</v>
      </c>
      <c r="B13" s="13" t="n">
        <f aca="false">C13+F13+G13+H13+I13+J13+K13</f>
        <v>4362</v>
      </c>
      <c r="C13" s="14" t="n">
        <v>40</v>
      </c>
      <c r="D13" s="14" t="n">
        <v>40</v>
      </c>
      <c r="E13" s="13" t="n">
        <v>0</v>
      </c>
      <c r="F13" s="14" t="n">
        <v>21</v>
      </c>
      <c r="G13" s="14" t="n">
        <v>0</v>
      </c>
      <c r="H13" s="14" t="n">
        <v>4301</v>
      </c>
      <c r="I13" s="14" t="n">
        <v>0</v>
      </c>
      <c r="J13" s="14" t="n">
        <v>0</v>
      </c>
      <c r="K13" s="14" t="n">
        <v>0</v>
      </c>
      <c r="L13" s="14" t="n">
        <v>0</v>
      </c>
      <c r="M13" s="13" t="n">
        <v>0</v>
      </c>
      <c r="N13" s="14"/>
    </row>
    <row r="14" customFormat="false" ht="15" hidden="false" customHeight="true" outlineLevel="0" collapsed="false">
      <c r="A14" s="7" t="s">
        <v>25</v>
      </c>
      <c r="B14" s="13" t="n">
        <v>10</v>
      </c>
      <c r="C14" s="14" t="n">
        <v>2</v>
      </c>
      <c r="D14" s="14" t="n">
        <v>0</v>
      </c>
      <c r="E14" s="13" t="n">
        <v>2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8</v>
      </c>
      <c r="L14" s="14" t="n">
        <v>0</v>
      </c>
      <c r="M14" s="13" t="n">
        <v>8</v>
      </c>
      <c r="N14" s="14"/>
    </row>
    <row r="15" customFormat="false" ht="15" hidden="false" customHeight="true" outlineLevel="0" collapsed="false">
      <c r="A15" s="7" t="s">
        <v>26</v>
      </c>
      <c r="B15" s="13" t="n">
        <v>41</v>
      </c>
      <c r="C15" s="14" t="n">
        <v>8</v>
      </c>
      <c r="D15" s="14" t="n">
        <v>7</v>
      </c>
      <c r="E15" s="13" t="n">
        <v>1</v>
      </c>
      <c r="F15" s="14" t="n">
        <v>11</v>
      </c>
      <c r="G15" s="14" t="n">
        <v>0</v>
      </c>
      <c r="H15" s="14" t="n">
        <v>11</v>
      </c>
      <c r="I15" s="14" t="n">
        <v>10</v>
      </c>
      <c r="J15" s="14" t="n">
        <v>0</v>
      </c>
      <c r="K15" s="14" t="n">
        <v>1</v>
      </c>
      <c r="L15" s="14" t="n">
        <v>1</v>
      </c>
      <c r="M15" s="13" t="n">
        <v>0</v>
      </c>
      <c r="N15" s="14"/>
    </row>
    <row r="16" customFormat="false" ht="15" hidden="false" customHeight="true" outlineLevel="0" collapsed="false">
      <c r="A16" s="7" t="s">
        <v>27</v>
      </c>
      <c r="B16" s="13" t="n">
        <v>1785</v>
      </c>
      <c r="C16" s="14"/>
      <c r="D16" s="14"/>
      <c r="E16" s="13"/>
      <c r="F16" s="14"/>
      <c r="G16" s="14"/>
      <c r="H16" s="14"/>
      <c r="I16" s="14"/>
      <c r="J16" s="14"/>
      <c r="K16" s="14"/>
      <c r="L16" s="14"/>
      <c r="M16" s="13"/>
      <c r="N16" s="14"/>
    </row>
    <row r="17" customFormat="false" ht="15" hidden="false" customHeight="true" outlineLevel="0" collapsed="false">
      <c r="A17" s="7" t="s">
        <v>28</v>
      </c>
      <c r="B17" s="13" t="n">
        <v>303</v>
      </c>
      <c r="C17" s="14" t="n">
        <v>78</v>
      </c>
      <c r="D17" s="14" t="n">
        <v>0</v>
      </c>
      <c r="E17" s="13" t="n">
        <v>78</v>
      </c>
      <c r="F17" s="14" t="n">
        <v>188</v>
      </c>
      <c r="G17" s="14" t="n">
        <v>0</v>
      </c>
      <c r="H17" s="14" t="n">
        <v>21</v>
      </c>
      <c r="I17" s="14" t="n">
        <v>0</v>
      </c>
      <c r="J17" s="14" t="n">
        <v>0</v>
      </c>
      <c r="K17" s="14" t="n">
        <v>16</v>
      </c>
      <c r="L17" s="14" t="n">
        <v>16</v>
      </c>
      <c r="M17" s="13" t="n">
        <v>0</v>
      </c>
      <c r="N17" s="14"/>
    </row>
    <row r="18" customFormat="false" ht="15" hidden="false" customHeight="true" outlineLevel="0" collapsed="false">
      <c r="A18" s="7" t="s">
        <v>29</v>
      </c>
      <c r="B18" s="13" t="n">
        <v>48</v>
      </c>
      <c r="C18" s="14" t="n">
        <v>0</v>
      </c>
      <c r="D18" s="14" t="n">
        <v>0</v>
      </c>
      <c r="E18" s="13" t="n">
        <v>0</v>
      </c>
      <c r="F18" s="14" t="n">
        <v>48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3" t="n">
        <v>0</v>
      </c>
      <c r="N18" s="14"/>
    </row>
    <row r="19" customFormat="false" ht="15" hidden="false" customHeight="true" outlineLevel="0" collapsed="false">
      <c r="A19" s="7" t="s">
        <v>30</v>
      </c>
      <c r="B19" s="13" t="n">
        <v>1621</v>
      </c>
      <c r="C19" s="14" t="n">
        <v>19</v>
      </c>
      <c r="D19" s="14" t="n">
        <v>0</v>
      </c>
      <c r="E19" s="13" t="n">
        <v>0</v>
      </c>
      <c r="F19" s="14" t="n">
        <v>76</v>
      </c>
      <c r="G19" s="14" t="n">
        <v>11</v>
      </c>
      <c r="H19" s="14" t="n">
        <v>769</v>
      </c>
      <c r="I19" s="14" t="n">
        <v>0</v>
      </c>
      <c r="J19" s="14" t="n">
        <v>0</v>
      </c>
      <c r="K19" s="14" t="n">
        <v>746</v>
      </c>
      <c r="L19" s="14" t="n">
        <v>0</v>
      </c>
      <c r="M19" s="13" t="n">
        <v>746</v>
      </c>
      <c r="N19" s="14"/>
    </row>
    <row r="20" customFormat="false" ht="15" hidden="false" customHeight="true" outlineLevel="0" collapsed="false">
      <c r="A20" s="7" t="s">
        <v>31</v>
      </c>
      <c r="B20" s="13" t="n">
        <v>64</v>
      </c>
      <c r="C20" s="14" t="n">
        <v>64</v>
      </c>
      <c r="D20" s="14" t="n">
        <v>0</v>
      </c>
      <c r="E20" s="13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3" t="n">
        <v>0</v>
      </c>
      <c r="N20" s="14"/>
    </row>
    <row r="21" customFormat="false" ht="15" hidden="false" customHeight="true" outlineLevel="0" collapsed="false">
      <c r="A21" s="7" t="s">
        <v>32</v>
      </c>
      <c r="B21" s="13" t="n">
        <v>0</v>
      </c>
      <c r="C21" s="14" t="n">
        <v>0</v>
      </c>
      <c r="D21" s="14" t="n">
        <v>0</v>
      </c>
      <c r="E21" s="13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3" t="n">
        <v>0</v>
      </c>
      <c r="N21" s="14"/>
    </row>
    <row r="22" customFormat="false" ht="15" hidden="false" customHeight="true" outlineLevel="0" collapsed="false">
      <c r="A22" s="7" t="s">
        <v>33</v>
      </c>
      <c r="B22" s="13" t="n">
        <v>110</v>
      </c>
      <c r="C22" s="14" t="n">
        <v>7</v>
      </c>
      <c r="D22" s="14" t="n">
        <v>0</v>
      </c>
      <c r="E22" s="13" t="n">
        <v>0</v>
      </c>
      <c r="F22" s="14" t="n">
        <v>0</v>
      </c>
      <c r="G22" s="14" t="n">
        <v>0</v>
      </c>
      <c r="H22" s="14" t="n">
        <v>0</v>
      </c>
      <c r="I22" s="14" t="n">
        <v>36</v>
      </c>
      <c r="J22" s="14" t="n">
        <v>9</v>
      </c>
      <c r="K22" s="14" t="n">
        <v>58</v>
      </c>
      <c r="L22" s="14" t="n">
        <v>0</v>
      </c>
      <c r="M22" s="13" t="n">
        <v>58</v>
      </c>
      <c r="N22" s="14"/>
    </row>
    <row r="23" customFormat="false" ht="15" hidden="false" customHeight="true" outlineLevel="0" collapsed="false">
      <c r="A23" s="7" t="s">
        <v>34</v>
      </c>
      <c r="B23" s="13" t="n">
        <v>245</v>
      </c>
      <c r="C23" s="14" t="n">
        <v>185</v>
      </c>
      <c r="D23" s="14" t="n">
        <v>16</v>
      </c>
      <c r="E23" s="13" t="n">
        <v>169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60</v>
      </c>
      <c r="L23" s="14" t="n">
        <v>29</v>
      </c>
      <c r="M23" s="13" t="n">
        <v>31</v>
      </c>
      <c r="N23" s="14"/>
    </row>
    <row r="24" customFormat="false" ht="15" hidden="false" customHeight="true" outlineLevel="0" collapsed="false">
      <c r="A24" s="7" t="s">
        <v>35</v>
      </c>
      <c r="B24" s="13" t="n">
        <v>46</v>
      </c>
      <c r="C24" s="14" t="n">
        <v>1</v>
      </c>
      <c r="D24" s="14" t="n">
        <v>1</v>
      </c>
      <c r="E24" s="13" t="n">
        <v>0</v>
      </c>
      <c r="F24" s="14" t="n">
        <v>0</v>
      </c>
      <c r="G24" s="14" t="n">
        <v>0</v>
      </c>
      <c r="H24" s="14" t="n">
        <v>1</v>
      </c>
      <c r="I24" s="14" t="n">
        <v>0</v>
      </c>
      <c r="J24" s="14" t="n">
        <v>0</v>
      </c>
      <c r="K24" s="14" t="n">
        <v>44</v>
      </c>
      <c r="L24" s="14" t="n">
        <v>0</v>
      </c>
      <c r="M24" s="13" t="n">
        <v>44</v>
      </c>
      <c r="N24" s="14"/>
    </row>
    <row r="25" customFormat="false" ht="15" hidden="false" customHeight="true" outlineLevel="0" collapsed="false">
      <c r="A25" s="7" t="s">
        <v>36</v>
      </c>
      <c r="B25" s="13" t="n">
        <v>31</v>
      </c>
      <c r="C25" s="14" t="n">
        <v>9</v>
      </c>
      <c r="D25" s="14" t="n">
        <v>9</v>
      </c>
      <c r="E25" s="13" t="n">
        <v>0</v>
      </c>
      <c r="F25" s="14" t="n">
        <v>22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3" t="n">
        <v>0</v>
      </c>
      <c r="N25" s="14"/>
    </row>
    <row r="26" customFormat="false" ht="15" hidden="false" customHeight="true" outlineLevel="0" collapsed="false">
      <c r="A26" s="7" t="s">
        <v>37</v>
      </c>
      <c r="B26" s="13" t="n">
        <v>15</v>
      </c>
      <c r="C26" s="14" t="n">
        <v>0</v>
      </c>
      <c r="D26" s="14" t="n">
        <v>0</v>
      </c>
      <c r="E26" s="13" t="n">
        <v>0</v>
      </c>
      <c r="F26" s="14" t="n">
        <v>0</v>
      </c>
      <c r="G26" s="14" t="n">
        <v>0</v>
      </c>
      <c r="H26" s="14" t="n">
        <v>8</v>
      </c>
      <c r="I26" s="14" t="n">
        <v>0</v>
      </c>
      <c r="J26" s="14" t="n">
        <v>0</v>
      </c>
      <c r="K26" s="14" t="n">
        <v>7</v>
      </c>
      <c r="L26" s="14" t="n">
        <v>7</v>
      </c>
      <c r="M26" s="13" t="n">
        <v>0</v>
      </c>
      <c r="N26" s="14"/>
    </row>
    <row r="27" customFormat="false" ht="15" hidden="false" customHeight="true" outlineLevel="0" collapsed="false">
      <c r="A27" s="7" t="s">
        <v>38</v>
      </c>
      <c r="B27" s="13" t="n">
        <v>160</v>
      </c>
      <c r="C27" s="14" t="n">
        <v>13</v>
      </c>
      <c r="D27" s="14" t="n">
        <v>13</v>
      </c>
      <c r="E27" s="13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147</v>
      </c>
      <c r="L27" s="14" t="n">
        <v>147</v>
      </c>
      <c r="M27" s="13" t="n">
        <v>0</v>
      </c>
      <c r="N27" s="14"/>
    </row>
    <row r="28" customFormat="false" ht="15" hidden="false" customHeight="true" outlineLevel="0" collapsed="false">
      <c r="A28" s="7" t="s">
        <v>39</v>
      </c>
      <c r="B28" s="13" t="n">
        <v>45</v>
      </c>
      <c r="C28" s="14" t="n">
        <v>12</v>
      </c>
      <c r="D28" s="14" t="n">
        <v>0</v>
      </c>
      <c r="E28" s="13" t="n">
        <v>12</v>
      </c>
      <c r="F28" s="14" t="n">
        <v>0</v>
      </c>
      <c r="G28" s="14" t="n">
        <v>2</v>
      </c>
      <c r="H28" s="14" t="n">
        <v>0</v>
      </c>
      <c r="I28" s="14" t="n">
        <v>0</v>
      </c>
      <c r="J28" s="14" t="n">
        <v>0</v>
      </c>
      <c r="K28" s="14" t="n">
        <v>31</v>
      </c>
      <c r="L28" s="14" t="n">
        <v>0</v>
      </c>
      <c r="M28" s="13" t="n">
        <v>31</v>
      </c>
      <c r="N28" s="14"/>
    </row>
    <row r="29" customFormat="false" ht="15" hidden="false" customHeight="true" outlineLevel="0" collapsed="false">
      <c r="A29" s="15" t="s">
        <v>40</v>
      </c>
      <c r="B29" s="16" t="n">
        <v>391</v>
      </c>
      <c r="C29" s="17" t="n">
        <v>34</v>
      </c>
      <c r="D29" s="17" t="n">
        <v>34</v>
      </c>
      <c r="E29" s="16" t="n">
        <v>0</v>
      </c>
      <c r="F29" s="17" t="n">
        <v>0</v>
      </c>
      <c r="G29" s="17" t="n">
        <v>0</v>
      </c>
      <c r="H29" s="17" t="n">
        <v>14</v>
      </c>
      <c r="I29" s="17" t="n">
        <v>0</v>
      </c>
      <c r="J29" s="17" t="n">
        <v>0</v>
      </c>
      <c r="K29" s="17" t="n">
        <v>343</v>
      </c>
      <c r="L29" s="17" t="n">
        <v>0</v>
      </c>
      <c r="M29" s="16" t="n">
        <v>343</v>
      </c>
      <c r="N29" s="14"/>
    </row>
    <row r="30" customFormat="false" ht="15" hidden="false" customHeight="true" outlineLevel="0" collapsed="false">
      <c r="A30" s="18" t="s">
        <v>41</v>
      </c>
      <c r="B30" s="19" t="n">
        <f aca="false">SUM(B7:B29)</f>
        <v>13878</v>
      </c>
      <c r="C30" s="20" t="n">
        <v>651</v>
      </c>
      <c r="D30" s="27" t="n">
        <v>137</v>
      </c>
      <c r="E30" s="21" t="n">
        <v>275</v>
      </c>
      <c r="F30" s="20" t="n">
        <v>441</v>
      </c>
      <c r="G30" s="27" t="n">
        <v>593</v>
      </c>
      <c r="H30" s="27" t="n">
        <v>6130</v>
      </c>
      <c r="I30" s="27" t="n">
        <f aca="false">SUM(I7:I29)</f>
        <v>46</v>
      </c>
      <c r="J30" s="27" t="n">
        <v>54</v>
      </c>
      <c r="K30" s="27" t="n">
        <v>4178</v>
      </c>
      <c r="L30" s="27" t="n">
        <f aca="false">SUM(L7:L29)</f>
        <v>2915</v>
      </c>
      <c r="M30" s="21" t="n">
        <f aca="false">SUM(M7:M29)</f>
        <v>1263</v>
      </c>
      <c r="N30" s="14"/>
    </row>
  </sheetData>
  <mergeCells count="12">
    <mergeCell ref="A1:M1"/>
    <mergeCell ref="A3:M3"/>
    <mergeCell ref="A4:M4"/>
    <mergeCell ref="A5:A6"/>
    <mergeCell ref="B5:B6"/>
    <mergeCell ref="C5:E5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13.99"/>
    <col collapsed="false" customWidth="true" hidden="false" outlineLevel="0" max="10" min="10" style="0" width="13.7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9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A5" s="7"/>
      <c r="B5" s="8" t="s">
        <v>96</v>
      </c>
      <c r="C5" s="9" t="s">
        <v>87</v>
      </c>
      <c r="D5" s="9"/>
      <c r="E5" s="9"/>
      <c r="F5" s="8" t="s">
        <v>88</v>
      </c>
      <c r="G5" s="8" t="s">
        <v>89</v>
      </c>
      <c r="H5" s="8" t="s">
        <v>90</v>
      </c>
      <c r="I5" s="8" t="s">
        <v>11</v>
      </c>
      <c r="J5" s="8" t="s">
        <v>97</v>
      </c>
      <c r="K5" s="9" t="s">
        <v>92</v>
      </c>
      <c r="L5" s="9"/>
      <c r="M5" s="9"/>
    </row>
    <row r="6" customFormat="false" ht="25.5" hidden="false" customHeight="true" outlineLevel="0" collapsed="false">
      <c r="A6" s="7"/>
      <c r="B6" s="8"/>
      <c r="C6" s="8" t="s">
        <v>13</v>
      </c>
      <c r="D6" s="10" t="s">
        <v>93</v>
      </c>
      <c r="E6" s="12" t="s">
        <v>94</v>
      </c>
      <c r="F6" s="8"/>
      <c r="G6" s="8"/>
      <c r="H6" s="8"/>
      <c r="I6" s="8"/>
      <c r="J6" s="8"/>
      <c r="K6" s="8" t="s">
        <v>13</v>
      </c>
      <c r="L6" s="10" t="s">
        <v>93</v>
      </c>
      <c r="M6" s="12" t="s">
        <v>94</v>
      </c>
    </row>
    <row r="7" customFormat="false" ht="15" hidden="false" customHeight="true" outlineLevel="0" collapsed="false">
      <c r="A7" s="7" t="s">
        <v>18</v>
      </c>
      <c r="B7" s="13" t="n">
        <v>54061.91</v>
      </c>
      <c r="C7" s="14" t="n">
        <v>1699.178</v>
      </c>
      <c r="D7" s="14" t="n">
        <v>1699.178</v>
      </c>
      <c r="E7" s="13" t="n">
        <v>0</v>
      </c>
      <c r="F7" s="14" t="n">
        <v>1959.223</v>
      </c>
      <c r="G7" s="14" t="n">
        <v>0</v>
      </c>
      <c r="H7" s="14" t="n">
        <v>49961.435</v>
      </c>
      <c r="I7" s="14" t="n">
        <v>0</v>
      </c>
      <c r="J7" s="14" t="n">
        <v>0</v>
      </c>
      <c r="K7" s="14" t="n">
        <v>442.074</v>
      </c>
      <c r="L7" s="14" t="n">
        <v>442.074</v>
      </c>
      <c r="M7" s="13" t="n">
        <v>0</v>
      </c>
      <c r="N7" s="14"/>
    </row>
    <row r="8" customFormat="false" ht="15" hidden="false" customHeight="true" outlineLevel="0" collapsed="false">
      <c r="A8" s="7" t="s">
        <v>19</v>
      </c>
      <c r="B8" s="13" t="n">
        <v>7375.4</v>
      </c>
      <c r="C8" s="14" t="n">
        <v>6478.4</v>
      </c>
      <c r="D8" s="14" t="n">
        <v>1726.1</v>
      </c>
      <c r="E8" s="13" t="n">
        <v>4752.3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748.7</v>
      </c>
      <c r="K8" s="14" t="n">
        <v>148.3</v>
      </c>
      <c r="L8" s="14" t="n">
        <v>0</v>
      </c>
      <c r="M8" s="13" t="n">
        <v>148.3</v>
      </c>
      <c r="N8" s="14"/>
    </row>
    <row r="9" customFormat="false" ht="15" hidden="false" customHeight="true" outlineLevel="0" collapsed="false">
      <c r="A9" s="7" t="s">
        <v>20</v>
      </c>
      <c r="B9" s="13" t="n">
        <v>0</v>
      </c>
      <c r="C9" s="14" t="n">
        <v>0</v>
      </c>
      <c r="D9" s="14" t="n">
        <v>0</v>
      </c>
      <c r="E9" s="13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3" t="n">
        <v>0</v>
      </c>
      <c r="N9" s="14"/>
    </row>
    <row r="10" customFormat="false" ht="15" hidden="false" customHeight="true" outlineLevel="0" collapsed="false">
      <c r="A10" s="7" t="s">
        <v>21</v>
      </c>
      <c r="B10" s="13" t="n">
        <f aca="false">F10+H10</f>
        <v>53687.179918</v>
      </c>
      <c r="C10" s="14" t="n">
        <v>0</v>
      </c>
      <c r="D10" s="14" t="n">
        <v>0</v>
      </c>
      <c r="E10" s="13" t="n">
        <v>0</v>
      </c>
      <c r="F10" s="14" t="n">
        <v>139.179918</v>
      </c>
      <c r="G10" s="14" t="n">
        <v>0</v>
      </c>
      <c r="H10" s="14" t="n">
        <v>53548</v>
      </c>
      <c r="I10" s="14" t="n">
        <v>0</v>
      </c>
      <c r="J10" s="14" t="n">
        <v>0</v>
      </c>
      <c r="K10" s="14" t="n">
        <v>0</v>
      </c>
      <c r="L10" s="14" t="n">
        <v>0</v>
      </c>
      <c r="M10" s="13" t="n">
        <v>0</v>
      </c>
      <c r="N10" s="14"/>
    </row>
    <row r="11" customFormat="false" ht="15" hidden="false" customHeight="true" outlineLevel="0" collapsed="false">
      <c r="A11" s="7" t="s">
        <v>22</v>
      </c>
      <c r="B11" s="13" t="n">
        <v>10444.448</v>
      </c>
      <c r="C11" s="14" t="n">
        <v>0</v>
      </c>
      <c r="D11" s="14" t="n">
        <v>0</v>
      </c>
      <c r="E11" s="13" t="n">
        <v>0</v>
      </c>
      <c r="F11" s="14" t="n">
        <v>0</v>
      </c>
      <c r="G11" s="14" t="n">
        <v>0</v>
      </c>
      <c r="H11" s="14" t="n">
        <v>10444.448</v>
      </c>
      <c r="I11" s="14" t="n">
        <v>0</v>
      </c>
      <c r="J11" s="14" t="n">
        <v>0</v>
      </c>
      <c r="K11" s="14" t="n">
        <v>0</v>
      </c>
      <c r="L11" s="14" t="n">
        <v>0</v>
      </c>
      <c r="M11" s="13" t="n">
        <v>0</v>
      </c>
      <c r="N11" s="14"/>
    </row>
    <row r="12" customFormat="false" ht="15" hidden="false" customHeight="true" outlineLevel="0" collapsed="false">
      <c r="A12" s="7" t="s">
        <v>23</v>
      </c>
      <c r="B12" s="13" t="n">
        <v>152300</v>
      </c>
      <c r="C12" s="14" t="n">
        <v>17400</v>
      </c>
      <c r="D12" s="14" t="n">
        <v>0</v>
      </c>
      <c r="E12" s="13" t="n">
        <v>0</v>
      </c>
      <c r="F12" s="14" t="n">
        <v>600</v>
      </c>
      <c r="G12" s="14" t="n">
        <v>23100</v>
      </c>
      <c r="H12" s="14" t="n">
        <v>0</v>
      </c>
      <c r="I12" s="14" t="n">
        <v>0</v>
      </c>
      <c r="J12" s="14" t="n">
        <v>27200</v>
      </c>
      <c r="K12" s="14" t="n">
        <v>84000</v>
      </c>
      <c r="L12" s="14" t="n">
        <v>84000</v>
      </c>
      <c r="M12" s="13" t="n">
        <v>0</v>
      </c>
      <c r="N12" s="14"/>
    </row>
    <row r="13" customFormat="false" ht="15" hidden="false" customHeight="true" outlineLevel="0" collapsed="false">
      <c r="A13" s="7" t="s">
        <v>24</v>
      </c>
      <c r="B13" s="13" t="n">
        <f aca="false">C13+F13+G13+H13+I13+J13+K13</f>
        <v>770198.7</v>
      </c>
      <c r="C13" s="14" t="n">
        <v>78413.4</v>
      </c>
      <c r="D13" s="14" t="n">
        <v>78413.4</v>
      </c>
      <c r="E13" s="13" t="n">
        <v>0</v>
      </c>
      <c r="F13" s="14" t="n">
        <v>1099</v>
      </c>
      <c r="G13" s="14" t="n">
        <v>0</v>
      </c>
      <c r="H13" s="14" t="n">
        <v>690686.3</v>
      </c>
      <c r="I13" s="14"/>
      <c r="J13" s="14" t="n">
        <v>0</v>
      </c>
      <c r="K13" s="14" t="n">
        <v>0</v>
      </c>
      <c r="L13" s="14" t="n">
        <v>0</v>
      </c>
      <c r="M13" s="13" t="n">
        <v>0</v>
      </c>
      <c r="N13" s="14"/>
    </row>
    <row r="14" customFormat="false" ht="15" hidden="false" customHeight="true" outlineLevel="0" collapsed="false">
      <c r="A14" s="7" t="s">
        <v>25</v>
      </c>
      <c r="B14" s="13" t="n">
        <v>856.358</v>
      </c>
      <c r="C14" s="14" t="n">
        <v>465.73</v>
      </c>
      <c r="D14" s="14" t="n">
        <v>0</v>
      </c>
      <c r="E14" s="13" t="n">
        <v>465.73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390.628</v>
      </c>
      <c r="L14" s="14" t="n">
        <v>0</v>
      </c>
      <c r="M14" s="13" t="n">
        <v>390.628</v>
      </c>
      <c r="N14" s="14"/>
    </row>
    <row r="15" customFormat="false" ht="15" hidden="false" customHeight="true" outlineLevel="0" collapsed="false">
      <c r="A15" s="7" t="s">
        <v>26</v>
      </c>
      <c r="B15" s="13" t="n">
        <v>2634.36472946286</v>
      </c>
      <c r="C15" s="14" t="n">
        <v>1723.12574016024</v>
      </c>
      <c r="D15" s="14" t="n">
        <v>1703.73500565147</v>
      </c>
      <c r="E15" s="13" t="n">
        <v>19.39073450877</v>
      </c>
      <c r="F15" s="14" t="n">
        <v>79.438207248</v>
      </c>
      <c r="G15" s="14" t="n">
        <v>0</v>
      </c>
      <c r="H15" s="14" t="n">
        <v>308.35902127563</v>
      </c>
      <c r="I15" s="14" t="n">
        <v>510.07528805985</v>
      </c>
      <c r="J15" s="14" t="n">
        <v>0</v>
      </c>
      <c r="K15" s="14" t="n">
        <v>13.36647271914</v>
      </c>
      <c r="L15" s="14" t="n">
        <v>13.36647271914</v>
      </c>
      <c r="M15" s="13" t="n">
        <v>0</v>
      </c>
      <c r="N15" s="14"/>
    </row>
    <row r="16" customFormat="false" ht="15" hidden="false" customHeight="true" outlineLevel="0" collapsed="false">
      <c r="A16" s="7" t="s">
        <v>27</v>
      </c>
      <c r="B16" s="13" t="n">
        <v>152193</v>
      </c>
      <c r="C16" s="14"/>
      <c r="D16" s="14"/>
      <c r="E16" s="13"/>
      <c r="F16" s="14"/>
      <c r="G16" s="14"/>
      <c r="H16" s="14"/>
      <c r="I16" s="14"/>
      <c r="J16" s="14"/>
      <c r="K16" s="14"/>
      <c r="L16" s="14"/>
      <c r="M16" s="13"/>
      <c r="N16" s="14"/>
    </row>
    <row r="17" customFormat="false" ht="15" hidden="false" customHeight="true" outlineLevel="0" collapsed="false">
      <c r="A17" s="7" t="s">
        <v>28</v>
      </c>
      <c r="B17" s="13" t="n">
        <v>46492.143</v>
      </c>
      <c r="C17" s="14" t="n">
        <v>15583.5</v>
      </c>
      <c r="D17" s="14" t="n">
        <v>0</v>
      </c>
      <c r="E17" s="13" t="n">
        <v>15583.5</v>
      </c>
      <c r="F17" s="14" t="n">
        <v>24247.706</v>
      </c>
      <c r="G17" s="14" t="n">
        <v>0</v>
      </c>
      <c r="H17" s="14" t="n">
        <v>1967.948</v>
      </c>
      <c r="I17" s="14" t="n">
        <v>0</v>
      </c>
      <c r="J17" s="14" t="n">
        <v>0</v>
      </c>
      <c r="K17" s="14" t="n">
        <v>4692.989</v>
      </c>
      <c r="L17" s="14" t="n">
        <v>4692.989</v>
      </c>
      <c r="M17" s="13" t="n">
        <v>0</v>
      </c>
      <c r="N17" s="14"/>
    </row>
    <row r="18" customFormat="false" ht="15" hidden="false" customHeight="true" outlineLevel="0" collapsed="false">
      <c r="A18" s="7" t="s">
        <v>29</v>
      </c>
      <c r="B18" s="13" t="n">
        <v>1017.723481008</v>
      </c>
      <c r="C18" s="14" t="n">
        <v>0</v>
      </c>
      <c r="D18" s="14" t="n">
        <v>0</v>
      </c>
      <c r="E18" s="13" t="n">
        <v>0</v>
      </c>
      <c r="F18" s="14" t="n">
        <v>1017.723481008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3" t="n">
        <v>0</v>
      </c>
      <c r="N18" s="14"/>
    </row>
    <row r="19" customFormat="false" ht="15" hidden="false" customHeight="true" outlineLevel="0" collapsed="false">
      <c r="A19" s="7" t="s">
        <v>30</v>
      </c>
      <c r="B19" s="13" t="n">
        <v>195039</v>
      </c>
      <c r="C19" s="14" t="n">
        <v>5495</v>
      </c>
      <c r="D19" s="14" t="n">
        <v>0</v>
      </c>
      <c r="E19" s="13" t="n">
        <v>0</v>
      </c>
      <c r="F19" s="14" t="n">
        <v>7328</v>
      </c>
      <c r="G19" s="14" t="n">
        <v>516</v>
      </c>
      <c r="H19" s="14" t="n">
        <v>81615</v>
      </c>
      <c r="I19" s="14" t="n">
        <v>0</v>
      </c>
      <c r="J19" s="14" t="n">
        <v>0</v>
      </c>
      <c r="K19" s="14" t="n">
        <v>100085</v>
      </c>
      <c r="L19" s="14" t="n">
        <v>0</v>
      </c>
      <c r="M19" s="13" t="n">
        <v>100085</v>
      </c>
      <c r="N19" s="14"/>
    </row>
    <row r="20" customFormat="false" ht="15" hidden="false" customHeight="true" outlineLevel="0" collapsed="false">
      <c r="A20" s="7" t="s">
        <v>31</v>
      </c>
      <c r="B20" s="13" t="n">
        <v>20450.5</v>
      </c>
      <c r="C20" s="14" t="n">
        <v>20450.5</v>
      </c>
      <c r="D20" s="14" t="n">
        <v>0</v>
      </c>
      <c r="E20" s="13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3" t="n">
        <v>0</v>
      </c>
      <c r="N20" s="14"/>
    </row>
    <row r="21" customFormat="false" ht="15" hidden="false" customHeight="true" outlineLevel="0" collapsed="false">
      <c r="A21" s="7" t="s">
        <v>32</v>
      </c>
      <c r="B21" s="13" t="n">
        <v>0</v>
      </c>
      <c r="C21" s="14" t="n">
        <v>0</v>
      </c>
      <c r="D21" s="14" t="n">
        <v>0</v>
      </c>
      <c r="E21" s="13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3" t="n">
        <v>0</v>
      </c>
      <c r="N21" s="14"/>
    </row>
    <row r="22" customFormat="false" ht="15" hidden="false" customHeight="true" outlineLevel="0" collapsed="false">
      <c r="A22" s="7" t="s">
        <v>33</v>
      </c>
      <c r="B22" s="13" t="n">
        <v>3946.008702756</v>
      </c>
      <c r="C22" s="14" t="n">
        <v>327.15969672</v>
      </c>
      <c r="D22" s="14" t="n">
        <v>0</v>
      </c>
      <c r="E22" s="13" t="n">
        <v>0</v>
      </c>
      <c r="F22" s="14" t="n">
        <v>0</v>
      </c>
      <c r="G22" s="14" t="n">
        <v>0</v>
      </c>
      <c r="H22" s="14" t="n">
        <v>0</v>
      </c>
      <c r="I22" s="14" t="n">
        <v>250.80967596</v>
      </c>
      <c r="J22" s="14" t="n">
        <v>142.177895076</v>
      </c>
      <c r="K22" s="14" t="n">
        <v>3225.861435</v>
      </c>
      <c r="L22" s="14" t="n">
        <v>0</v>
      </c>
      <c r="M22" s="13" t="n">
        <v>3226</v>
      </c>
      <c r="N22" s="14"/>
    </row>
    <row r="23" customFormat="false" ht="15" hidden="false" customHeight="true" outlineLevel="0" collapsed="false">
      <c r="A23" s="7" t="s">
        <v>34</v>
      </c>
      <c r="B23" s="13" t="n">
        <v>13548.90291</v>
      </c>
      <c r="C23" s="14" t="n">
        <v>9942.528</v>
      </c>
      <c r="D23" s="14" t="n">
        <v>4739.374</v>
      </c>
      <c r="E23" s="13" t="n">
        <v>5203.154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3606.37491</v>
      </c>
      <c r="L23" s="14" t="n">
        <v>1895.69085</v>
      </c>
      <c r="M23" s="13" t="n">
        <v>1710.68406</v>
      </c>
      <c r="N23" s="14"/>
    </row>
    <row r="24" customFormat="false" ht="15" hidden="false" customHeight="true" outlineLevel="0" collapsed="false">
      <c r="A24" s="7" t="s">
        <v>35</v>
      </c>
      <c r="B24" s="13" t="n">
        <v>51.0227934</v>
      </c>
      <c r="C24" s="14" t="n">
        <v>1.4307138</v>
      </c>
      <c r="D24" s="14" t="n">
        <v>1.4307138</v>
      </c>
      <c r="E24" s="13" t="n">
        <v>0</v>
      </c>
      <c r="F24" s="14" t="n">
        <v>0</v>
      </c>
      <c r="G24" s="14" t="n">
        <v>0</v>
      </c>
      <c r="H24" s="14" t="n">
        <v>22.1085774</v>
      </c>
      <c r="I24" s="14" t="n">
        <v>0</v>
      </c>
      <c r="J24" s="14" t="n">
        <v>0</v>
      </c>
      <c r="K24" s="14" t="n">
        <v>27.4835022</v>
      </c>
      <c r="L24" s="14" t="n">
        <v>0</v>
      </c>
      <c r="M24" s="13" t="n">
        <v>27.4835022</v>
      </c>
      <c r="N24" s="14"/>
    </row>
    <row r="25" customFormat="false" ht="15" hidden="false" customHeight="true" outlineLevel="0" collapsed="false">
      <c r="A25" s="7" t="s">
        <v>36</v>
      </c>
      <c r="B25" s="13" t="n">
        <v>8860.7</v>
      </c>
      <c r="C25" s="14" t="n">
        <v>8781.7</v>
      </c>
      <c r="D25" s="14" t="n">
        <v>8781.7</v>
      </c>
      <c r="E25" s="13" t="n">
        <v>0</v>
      </c>
      <c r="F25" s="14" t="n">
        <v>79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3" t="n">
        <v>0</v>
      </c>
      <c r="N25" s="14"/>
    </row>
    <row r="26" customFormat="false" ht="15" hidden="false" customHeight="true" outlineLevel="0" collapsed="false">
      <c r="A26" s="7" t="s">
        <v>37</v>
      </c>
      <c r="B26" s="13" t="n">
        <v>3081.24201</v>
      </c>
      <c r="C26" s="14" t="n">
        <v>0</v>
      </c>
      <c r="D26" s="14" t="n">
        <v>0</v>
      </c>
      <c r="E26" s="13" t="n">
        <v>0</v>
      </c>
      <c r="F26" s="14" t="n">
        <v>0</v>
      </c>
      <c r="G26" s="14" t="n">
        <v>0</v>
      </c>
      <c r="H26" s="14" t="n">
        <v>1215.03522</v>
      </c>
      <c r="I26" s="14" t="n">
        <v>0</v>
      </c>
      <c r="J26" s="14" t="n">
        <v>0</v>
      </c>
      <c r="K26" s="14" t="n">
        <v>1866.20679</v>
      </c>
      <c r="L26" s="14" t="n">
        <v>1866</v>
      </c>
      <c r="M26" s="13" t="n">
        <v>0</v>
      </c>
      <c r="N26" s="14"/>
    </row>
    <row r="27" customFormat="false" ht="15" hidden="false" customHeight="true" outlineLevel="0" collapsed="false">
      <c r="A27" s="7" t="s">
        <v>38</v>
      </c>
      <c r="B27" s="13" t="n">
        <v>30427.27288458</v>
      </c>
      <c r="C27" s="14" t="n">
        <v>8209.24150488</v>
      </c>
      <c r="D27" s="14" t="n">
        <v>8209.24150488</v>
      </c>
      <c r="E27" s="13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22218.0313797</v>
      </c>
      <c r="L27" s="14" t="n">
        <v>22218.0313797</v>
      </c>
      <c r="M27" s="13" t="n">
        <v>0</v>
      </c>
      <c r="N27" s="14"/>
    </row>
    <row r="28" customFormat="false" ht="15" hidden="false" customHeight="true" outlineLevel="0" collapsed="false">
      <c r="A28" s="7" t="s">
        <v>39</v>
      </c>
      <c r="B28" s="13" t="n">
        <v>1811.0011498</v>
      </c>
      <c r="C28" s="14" t="n">
        <v>1424.4389392</v>
      </c>
      <c r="D28" s="14" t="n">
        <v>0</v>
      </c>
      <c r="E28" s="13" t="n">
        <v>1424.4389392</v>
      </c>
      <c r="F28" s="14" t="n">
        <v>0</v>
      </c>
      <c r="G28" s="14" t="n">
        <v>72.1214329</v>
      </c>
      <c r="H28" s="14" t="n">
        <v>0</v>
      </c>
      <c r="I28" s="14" t="n">
        <v>0</v>
      </c>
      <c r="J28" s="14" t="n">
        <v>0</v>
      </c>
      <c r="K28" s="14" t="n">
        <v>314.4407777</v>
      </c>
      <c r="L28" s="14" t="n">
        <v>0</v>
      </c>
      <c r="M28" s="13" t="n">
        <v>314.4407777</v>
      </c>
      <c r="N28" s="14"/>
    </row>
    <row r="29" customFormat="false" ht="15" hidden="false" customHeight="true" outlineLevel="0" collapsed="false">
      <c r="A29" s="15" t="s">
        <v>40</v>
      </c>
      <c r="B29" s="16" t="n">
        <v>137837.609742</v>
      </c>
      <c r="C29" s="17" t="n">
        <v>21771.1108</v>
      </c>
      <c r="D29" s="17" t="n">
        <v>21771.1108</v>
      </c>
      <c r="E29" s="16" t="n">
        <v>0</v>
      </c>
      <c r="F29" s="17" t="n">
        <v>0</v>
      </c>
      <c r="G29" s="17" t="n">
        <v>0</v>
      </c>
      <c r="H29" s="17" t="n">
        <v>9769.050461</v>
      </c>
      <c r="I29" s="17" t="n">
        <v>0</v>
      </c>
      <c r="J29" s="17" t="n">
        <v>0</v>
      </c>
      <c r="K29" s="17" t="n">
        <v>106297.448481</v>
      </c>
      <c r="L29" s="17" t="n">
        <v>0</v>
      </c>
      <c r="M29" s="16" t="n">
        <v>106297</v>
      </c>
      <c r="N29" s="14"/>
    </row>
    <row r="30" customFormat="false" ht="15" hidden="false" customHeight="true" outlineLevel="0" collapsed="false">
      <c r="A30" s="18" t="s">
        <v>41</v>
      </c>
      <c r="B30" s="19" t="n">
        <f aca="false">SUM(B7:B29)</f>
        <v>1666314.48732101</v>
      </c>
      <c r="C30" s="20" t="n">
        <v>198166.44339476</v>
      </c>
      <c r="D30" s="27" t="n">
        <v>127045.270024331</v>
      </c>
      <c r="E30" s="21" t="n">
        <v>27448.5136737088</v>
      </c>
      <c r="F30" s="20" t="n">
        <f aca="false">SUM(F7:F29)</f>
        <v>36549.270606256</v>
      </c>
      <c r="G30" s="27" t="n">
        <v>23688.1214329</v>
      </c>
      <c r="H30" s="27" t="n">
        <f aca="false">SUM(H7:H29)</f>
        <v>899537.684279676</v>
      </c>
      <c r="I30" s="27" t="n">
        <f aca="false">SUM(I7:I29)</f>
        <v>760.88496401985</v>
      </c>
      <c r="J30" s="27" t="n">
        <v>28090.877895076</v>
      </c>
      <c r="K30" s="27" t="n">
        <v>327328.204748319</v>
      </c>
      <c r="L30" s="27" t="n">
        <f aca="false">SUM(L7:L29)</f>
        <v>115128.151702419</v>
      </c>
      <c r="M30" s="21" t="n">
        <f aca="false">SUM(M7:M29)</f>
        <v>212199.5363399</v>
      </c>
      <c r="N30" s="14"/>
    </row>
    <row r="35" customFormat="false" ht="12.75" hidden="false" customHeight="false" outlineLevel="0" collapsed="false">
      <c r="B35" s="14"/>
    </row>
  </sheetData>
  <mergeCells count="12">
    <mergeCell ref="A1:M1"/>
    <mergeCell ref="A3:M3"/>
    <mergeCell ref="A4:M4"/>
    <mergeCell ref="A5:A6"/>
    <mergeCell ref="B5:B6"/>
    <mergeCell ref="C5:E5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6" min="6" style="0" width="13.28"/>
    <col collapsed="false" customWidth="true" hidden="false" outlineLevel="0" max="10" min="10" style="0" width="13.56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9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A5" s="7"/>
      <c r="B5" s="8" t="s">
        <v>96</v>
      </c>
      <c r="C5" s="9" t="s">
        <v>87</v>
      </c>
      <c r="D5" s="9"/>
      <c r="E5" s="9"/>
      <c r="F5" s="8" t="s">
        <v>88</v>
      </c>
      <c r="G5" s="8" t="s">
        <v>89</v>
      </c>
      <c r="H5" s="8" t="s">
        <v>90</v>
      </c>
      <c r="I5" s="8" t="s">
        <v>11</v>
      </c>
      <c r="J5" s="8" t="s">
        <v>97</v>
      </c>
      <c r="K5" s="9" t="s">
        <v>92</v>
      </c>
      <c r="L5" s="9"/>
      <c r="M5" s="9"/>
    </row>
    <row r="6" customFormat="false" ht="25.5" hidden="false" customHeight="true" outlineLevel="0" collapsed="false">
      <c r="A6" s="7"/>
      <c r="B6" s="8"/>
      <c r="C6" s="8" t="s">
        <v>13</v>
      </c>
      <c r="D6" s="10" t="s">
        <v>93</v>
      </c>
      <c r="E6" s="12" t="s">
        <v>94</v>
      </c>
      <c r="F6" s="8"/>
      <c r="G6" s="8"/>
      <c r="H6" s="8"/>
      <c r="I6" s="8"/>
      <c r="J6" s="8"/>
      <c r="K6" s="8" t="s">
        <v>13</v>
      </c>
      <c r="L6" s="10" t="s">
        <v>93</v>
      </c>
      <c r="M6" s="12" t="s">
        <v>94</v>
      </c>
    </row>
    <row r="7" customFormat="false" ht="15" hidden="false" customHeight="true" outlineLevel="0" collapsed="false">
      <c r="A7" s="7" t="s">
        <v>45</v>
      </c>
      <c r="B7" s="13" t="n">
        <v>54061.91</v>
      </c>
      <c r="C7" s="14" t="n">
        <v>1699.178</v>
      </c>
      <c r="D7" s="14" t="n">
        <v>1699.178</v>
      </c>
      <c r="E7" s="13" t="n">
        <v>0</v>
      </c>
      <c r="F7" s="14" t="n">
        <v>1959.223</v>
      </c>
      <c r="G7" s="14" t="n">
        <v>0</v>
      </c>
      <c r="H7" s="14" t="n">
        <v>49961.435</v>
      </c>
      <c r="I7" s="14" t="n">
        <v>0</v>
      </c>
      <c r="J7" s="14" t="n">
        <v>0</v>
      </c>
      <c r="K7" s="14" t="n">
        <v>442.074</v>
      </c>
      <c r="L7" s="14" t="n">
        <v>442.074</v>
      </c>
      <c r="M7" s="13" t="n">
        <v>0</v>
      </c>
      <c r="N7" s="14"/>
    </row>
    <row r="8" customFormat="false" ht="15" hidden="false" customHeight="true" outlineLevel="0" collapsed="false">
      <c r="A8" s="7" t="s">
        <v>46</v>
      </c>
      <c r="B8" s="13" t="n">
        <v>7375.4</v>
      </c>
      <c r="C8" s="14" t="n">
        <v>6478.4</v>
      </c>
      <c r="D8" s="14" t="n">
        <v>1726.1</v>
      </c>
      <c r="E8" s="13" t="n">
        <v>4752.3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748.7</v>
      </c>
      <c r="K8" s="14" t="n">
        <v>148.3</v>
      </c>
      <c r="L8" s="14" t="n">
        <v>0</v>
      </c>
      <c r="M8" s="13" t="n">
        <v>148.3</v>
      </c>
      <c r="N8" s="14"/>
    </row>
    <row r="9" customFormat="false" ht="15" hidden="false" customHeight="true" outlineLevel="0" collapsed="false">
      <c r="A9" s="7" t="s">
        <v>47</v>
      </c>
      <c r="B9" s="13" t="n">
        <v>0</v>
      </c>
      <c r="C9" s="14" t="n">
        <v>0</v>
      </c>
      <c r="D9" s="14" t="n">
        <v>0</v>
      </c>
      <c r="E9" s="13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3" t="n">
        <v>0</v>
      </c>
      <c r="N9" s="14"/>
    </row>
    <row r="10" customFormat="false" ht="15" hidden="false" customHeight="true" outlineLevel="0" collapsed="false">
      <c r="A10" s="7" t="s">
        <v>48</v>
      </c>
      <c r="B10" s="13" t="n">
        <f aca="false">F10+H10</f>
        <v>400013</v>
      </c>
      <c r="C10" s="14" t="n">
        <v>0</v>
      </c>
      <c r="D10" s="14" t="n">
        <v>0</v>
      </c>
      <c r="E10" s="13" t="n">
        <v>0</v>
      </c>
      <c r="F10" s="14" t="n">
        <v>1037</v>
      </c>
      <c r="G10" s="14" t="n">
        <v>0</v>
      </c>
      <c r="H10" s="14" t="n">
        <v>398976</v>
      </c>
      <c r="I10" s="14" t="n">
        <v>0</v>
      </c>
      <c r="J10" s="14" t="n">
        <v>0</v>
      </c>
      <c r="K10" s="14" t="n">
        <v>0</v>
      </c>
      <c r="L10" s="14" t="n">
        <v>0</v>
      </c>
      <c r="M10" s="13" t="n">
        <v>0</v>
      </c>
      <c r="N10" s="14"/>
    </row>
    <row r="11" customFormat="false" ht="15" hidden="false" customHeight="true" outlineLevel="0" collapsed="false">
      <c r="A11" s="7" t="s">
        <v>49</v>
      </c>
      <c r="B11" s="13" t="n">
        <v>10444.448</v>
      </c>
      <c r="C11" s="14" t="n">
        <v>0</v>
      </c>
      <c r="D11" s="14" t="n">
        <v>0</v>
      </c>
      <c r="E11" s="13" t="n">
        <v>0</v>
      </c>
      <c r="F11" s="14" t="n">
        <v>0</v>
      </c>
      <c r="G11" s="14" t="n">
        <v>0</v>
      </c>
      <c r="H11" s="14" t="n">
        <v>10444.448</v>
      </c>
      <c r="I11" s="14" t="n">
        <v>0</v>
      </c>
      <c r="J11" s="14" t="n">
        <v>0</v>
      </c>
      <c r="K11" s="14" t="n">
        <v>0</v>
      </c>
      <c r="L11" s="14" t="n">
        <v>0</v>
      </c>
      <c r="M11" s="13" t="n">
        <v>0</v>
      </c>
      <c r="N11" s="14"/>
    </row>
    <row r="12" customFormat="false" ht="15" hidden="false" customHeight="true" outlineLevel="0" collapsed="false">
      <c r="A12" s="7" t="s">
        <v>50</v>
      </c>
      <c r="B12" s="13" t="n">
        <v>152300</v>
      </c>
      <c r="C12" s="14" t="n">
        <v>17400</v>
      </c>
      <c r="D12" s="14" t="n">
        <v>0</v>
      </c>
      <c r="E12" s="13" t="n">
        <v>0</v>
      </c>
      <c r="F12" s="14" t="n">
        <v>600</v>
      </c>
      <c r="G12" s="14" t="n">
        <v>23100</v>
      </c>
      <c r="H12" s="14" t="n">
        <v>0</v>
      </c>
      <c r="I12" s="14" t="n">
        <v>0</v>
      </c>
      <c r="J12" s="14" t="n">
        <v>27200</v>
      </c>
      <c r="K12" s="14" t="n">
        <v>84000</v>
      </c>
      <c r="L12" s="14" t="n">
        <v>84000</v>
      </c>
      <c r="M12" s="13" t="n">
        <v>0</v>
      </c>
      <c r="N12" s="14"/>
    </row>
    <row r="13" customFormat="false" ht="15" hidden="false" customHeight="true" outlineLevel="0" collapsed="false">
      <c r="A13" s="7" t="s">
        <v>51</v>
      </c>
      <c r="B13" s="13" t="n">
        <f aca="false">C13+F13+G13+H13+I13+J13+K13</f>
        <v>770198.7</v>
      </c>
      <c r="C13" s="14" t="n">
        <v>78413.4</v>
      </c>
      <c r="D13" s="14" t="n">
        <v>78413.4</v>
      </c>
      <c r="E13" s="13" t="n">
        <v>0</v>
      </c>
      <c r="F13" s="14" t="n">
        <v>1099</v>
      </c>
      <c r="G13" s="14" t="n">
        <v>0</v>
      </c>
      <c r="H13" s="14" t="n">
        <v>690686.3</v>
      </c>
      <c r="I13" s="14" t="n">
        <v>0</v>
      </c>
      <c r="J13" s="14" t="n">
        <v>0</v>
      </c>
      <c r="K13" s="14" t="n">
        <v>0</v>
      </c>
      <c r="L13" s="14" t="n">
        <v>0</v>
      </c>
      <c r="M13" s="13" t="n">
        <v>0</v>
      </c>
      <c r="N13" s="14"/>
    </row>
    <row r="14" customFormat="false" ht="15" hidden="false" customHeight="true" outlineLevel="0" collapsed="false">
      <c r="A14" s="7" t="s">
        <v>52</v>
      </c>
      <c r="B14" s="13" t="n">
        <v>856.358</v>
      </c>
      <c r="C14" s="14" t="n">
        <v>465.73</v>
      </c>
      <c r="D14" s="14" t="n">
        <v>0</v>
      </c>
      <c r="E14" s="13" t="n">
        <v>465.73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390.628</v>
      </c>
      <c r="L14" s="14" t="n">
        <v>0</v>
      </c>
      <c r="M14" s="13" t="n">
        <v>390.628</v>
      </c>
      <c r="N14" s="14"/>
    </row>
    <row r="15" customFormat="false" ht="15" hidden="false" customHeight="true" outlineLevel="0" collapsed="false">
      <c r="A15" s="7" t="s">
        <v>53</v>
      </c>
      <c r="B15" s="13" t="n">
        <v>652795.986</v>
      </c>
      <c r="C15" s="14" t="n">
        <v>426990.824</v>
      </c>
      <c r="D15" s="14" t="n">
        <v>422185.797</v>
      </c>
      <c r="E15" s="13" t="n">
        <v>4805.027</v>
      </c>
      <c r="F15" s="14" t="n">
        <v>19684.8</v>
      </c>
      <c r="G15" s="14" t="n">
        <v>0</v>
      </c>
      <c r="H15" s="14" t="n">
        <v>76411.413</v>
      </c>
      <c r="I15" s="14" t="n">
        <v>126396.735</v>
      </c>
      <c r="J15" s="14" t="n">
        <v>0</v>
      </c>
      <c r="K15" s="14" t="n">
        <v>3312.214</v>
      </c>
      <c r="L15" s="14" t="n">
        <v>3312.214</v>
      </c>
      <c r="M15" s="13" t="n">
        <v>0</v>
      </c>
      <c r="N15" s="14"/>
    </row>
    <row r="16" customFormat="false" ht="15" hidden="false" customHeight="true" outlineLevel="0" collapsed="false">
      <c r="A16" s="7" t="s">
        <v>54</v>
      </c>
      <c r="B16" s="13" t="n">
        <v>152193</v>
      </c>
      <c r="C16" s="14"/>
      <c r="D16" s="14"/>
      <c r="E16" s="13"/>
      <c r="F16" s="14"/>
      <c r="G16" s="14"/>
      <c r="H16" s="14"/>
      <c r="I16" s="14"/>
      <c r="J16" s="14"/>
      <c r="K16" s="14"/>
      <c r="L16" s="14"/>
      <c r="M16" s="13"/>
      <c r="N16" s="14"/>
    </row>
    <row r="17" customFormat="false" ht="15" hidden="false" customHeight="true" outlineLevel="0" collapsed="false">
      <c r="A17" s="7" t="s">
        <v>55</v>
      </c>
      <c r="B17" s="13" t="n">
        <v>46492.143</v>
      </c>
      <c r="C17" s="14" t="n">
        <v>15583.5</v>
      </c>
      <c r="D17" s="14" t="n">
        <v>0</v>
      </c>
      <c r="E17" s="13" t="n">
        <v>15583.5</v>
      </c>
      <c r="F17" s="14" t="n">
        <v>24247.706</v>
      </c>
      <c r="G17" s="14" t="n">
        <v>0</v>
      </c>
      <c r="H17" s="14" t="n">
        <v>1967.948</v>
      </c>
      <c r="I17" s="14" t="n">
        <v>0</v>
      </c>
      <c r="J17" s="14" t="n">
        <v>0</v>
      </c>
      <c r="K17" s="14" t="n">
        <v>4692.989</v>
      </c>
      <c r="L17" s="14" t="n">
        <v>4692.989</v>
      </c>
      <c r="M17" s="13" t="n">
        <v>0</v>
      </c>
      <c r="N17" s="14"/>
    </row>
    <row r="18" customFormat="false" ht="15" hidden="false" customHeight="true" outlineLevel="0" collapsed="false">
      <c r="A18" s="7" t="s">
        <v>56</v>
      </c>
      <c r="B18" s="13" t="n">
        <v>1653.496</v>
      </c>
      <c r="C18" s="14" t="n">
        <v>0</v>
      </c>
      <c r="D18" s="14" t="n">
        <v>0</v>
      </c>
      <c r="E18" s="13" t="n">
        <v>0</v>
      </c>
      <c r="F18" s="14" t="n">
        <v>1653.496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3" t="n">
        <v>0</v>
      </c>
      <c r="N18" s="14"/>
    </row>
    <row r="19" customFormat="false" ht="15" hidden="false" customHeight="true" outlineLevel="0" collapsed="false">
      <c r="A19" s="7" t="s">
        <v>57</v>
      </c>
      <c r="B19" s="13" t="n">
        <v>195039</v>
      </c>
      <c r="C19" s="14" t="n">
        <v>5495</v>
      </c>
      <c r="D19" s="14" t="n">
        <v>0</v>
      </c>
      <c r="E19" s="13" t="n">
        <v>0</v>
      </c>
      <c r="F19" s="14" t="n">
        <v>7328</v>
      </c>
      <c r="G19" s="14" t="n">
        <v>516</v>
      </c>
      <c r="H19" s="14" t="n">
        <v>81615</v>
      </c>
      <c r="I19" s="14" t="n">
        <v>0</v>
      </c>
      <c r="J19" s="14" t="n">
        <v>0</v>
      </c>
      <c r="K19" s="14" t="n">
        <v>100085</v>
      </c>
      <c r="L19" s="14" t="n">
        <v>0</v>
      </c>
      <c r="M19" s="13" t="n">
        <v>100085</v>
      </c>
      <c r="N19" s="14"/>
    </row>
    <row r="20" customFormat="false" ht="15" hidden="false" customHeight="true" outlineLevel="0" collapsed="false">
      <c r="A20" s="7" t="s">
        <v>58</v>
      </c>
      <c r="B20" s="13" t="n">
        <v>20450.5</v>
      </c>
      <c r="C20" s="14" t="n">
        <v>20450.5</v>
      </c>
      <c r="D20" s="14" t="n">
        <v>0</v>
      </c>
      <c r="E20" s="13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3" t="n">
        <v>0</v>
      </c>
      <c r="N20" s="14"/>
    </row>
    <row r="21" customFormat="false" ht="15" hidden="false" customHeight="true" outlineLevel="0" collapsed="false">
      <c r="A21" s="7" t="s">
        <v>59</v>
      </c>
      <c r="B21" s="13" t="n">
        <v>0</v>
      </c>
      <c r="C21" s="14" t="n">
        <v>0</v>
      </c>
      <c r="D21" s="14" t="n">
        <v>0</v>
      </c>
      <c r="E21" s="13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3" t="n">
        <v>0</v>
      </c>
      <c r="N21" s="14"/>
    </row>
    <row r="22" customFormat="false" ht="15" hidden="false" customHeight="true" outlineLevel="0" collapsed="false">
      <c r="A22" s="7" t="s">
        <v>60</v>
      </c>
      <c r="B22" s="13" t="n">
        <v>15258.413</v>
      </c>
      <c r="C22" s="14" t="n">
        <v>1265.06</v>
      </c>
      <c r="D22" s="14" t="n">
        <v>0</v>
      </c>
      <c r="E22" s="13" t="n">
        <v>0</v>
      </c>
      <c r="F22" s="14" t="n">
        <v>0</v>
      </c>
      <c r="G22" s="14" t="n">
        <v>0</v>
      </c>
      <c r="H22" s="14" t="n">
        <v>0</v>
      </c>
      <c r="I22" s="14" t="n">
        <v>969.83</v>
      </c>
      <c r="J22" s="14" t="n">
        <v>549.773</v>
      </c>
      <c r="K22" s="14" t="n">
        <v>12473.75</v>
      </c>
      <c r="L22" s="14" t="n">
        <v>0</v>
      </c>
      <c r="M22" s="13" t="n">
        <v>12474</v>
      </c>
      <c r="N22" s="14"/>
    </row>
    <row r="23" customFormat="false" ht="15" hidden="false" customHeight="true" outlineLevel="0" collapsed="false">
      <c r="A23" s="7" t="s">
        <v>61</v>
      </c>
      <c r="B23" s="13" t="n">
        <v>13548.90291</v>
      </c>
      <c r="C23" s="14" t="n">
        <v>9942.528</v>
      </c>
      <c r="D23" s="14" t="n">
        <v>4739.374</v>
      </c>
      <c r="E23" s="13" t="n">
        <v>5203.154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3606.37491</v>
      </c>
      <c r="L23" s="14" t="n">
        <v>1895.69085</v>
      </c>
      <c r="M23" s="13" t="n">
        <v>1710.68406</v>
      </c>
      <c r="N23" s="14"/>
    </row>
    <row r="24" customFormat="false" ht="15" hidden="false" customHeight="true" outlineLevel="0" collapsed="false">
      <c r="A24" s="7" t="s">
        <v>62</v>
      </c>
      <c r="B24" s="13" t="n">
        <v>1701.1</v>
      </c>
      <c r="C24" s="14" t="n">
        <v>47.7</v>
      </c>
      <c r="D24" s="14" t="n">
        <v>47.7</v>
      </c>
      <c r="E24" s="13" t="n">
        <v>0</v>
      </c>
      <c r="F24" s="14" t="n">
        <v>0</v>
      </c>
      <c r="G24" s="14" t="n">
        <v>0</v>
      </c>
      <c r="H24" s="14" t="n">
        <v>737.1</v>
      </c>
      <c r="I24" s="14" t="n">
        <v>0</v>
      </c>
      <c r="J24" s="14" t="n">
        <v>0</v>
      </c>
      <c r="K24" s="14" t="n">
        <v>916.3</v>
      </c>
      <c r="L24" s="14" t="n">
        <v>0</v>
      </c>
      <c r="M24" s="13" t="n">
        <v>916.3</v>
      </c>
      <c r="N24" s="14"/>
    </row>
    <row r="25" customFormat="false" ht="15" hidden="false" customHeight="true" outlineLevel="0" collapsed="false">
      <c r="A25" s="7" t="s">
        <v>63</v>
      </c>
      <c r="B25" s="13" t="n">
        <v>8860.7</v>
      </c>
      <c r="C25" s="14" t="n">
        <v>8781.7</v>
      </c>
      <c r="D25" s="14" t="n">
        <v>8781.7</v>
      </c>
      <c r="E25" s="13" t="n">
        <v>0</v>
      </c>
      <c r="F25" s="14" t="n">
        <v>79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3" t="n">
        <v>0</v>
      </c>
      <c r="N25" s="14"/>
    </row>
    <row r="26" customFormat="false" ht="15" hidden="false" customHeight="true" outlineLevel="0" collapsed="false">
      <c r="A26" s="7" t="s">
        <v>64</v>
      </c>
      <c r="B26" s="13" t="n">
        <v>28798</v>
      </c>
      <c r="C26" s="14" t="n">
        <v>0</v>
      </c>
      <c r="D26" s="14" t="n">
        <v>0</v>
      </c>
      <c r="E26" s="13" t="n">
        <v>0</v>
      </c>
      <c r="F26" s="14" t="n">
        <v>0</v>
      </c>
      <c r="G26" s="14" t="n">
        <v>0</v>
      </c>
      <c r="H26" s="14" t="n">
        <v>11356</v>
      </c>
      <c r="I26" s="14" t="n">
        <v>0</v>
      </c>
      <c r="J26" s="14" t="n">
        <v>0</v>
      </c>
      <c r="K26" s="14" t="n">
        <v>17442</v>
      </c>
      <c r="L26" s="14" t="n">
        <v>17442</v>
      </c>
      <c r="M26" s="13" t="n">
        <v>0</v>
      </c>
      <c r="N26" s="14"/>
    </row>
    <row r="27" customFormat="false" ht="15" hidden="false" customHeight="true" outlineLevel="0" collapsed="false">
      <c r="A27" s="7" t="s">
        <v>65</v>
      </c>
      <c r="B27" s="13" t="n">
        <v>49435.21</v>
      </c>
      <c r="C27" s="14" t="n">
        <v>13337.56</v>
      </c>
      <c r="D27" s="14" t="n">
        <v>13337.56</v>
      </c>
      <c r="E27" s="13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36097.65</v>
      </c>
      <c r="L27" s="14" t="n">
        <v>36097.65</v>
      </c>
      <c r="M27" s="13" t="n">
        <v>0</v>
      </c>
      <c r="N27" s="14"/>
    </row>
    <row r="28" customFormat="false" ht="15" hidden="false" customHeight="true" outlineLevel="0" collapsed="false">
      <c r="A28" s="7" t="s">
        <v>66</v>
      </c>
      <c r="B28" s="13" t="n">
        <v>3342.2</v>
      </c>
      <c r="C28" s="14" t="n">
        <v>2628.8</v>
      </c>
      <c r="D28" s="14" t="n">
        <v>0</v>
      </c>
      <c r="E28" s="13" t="n">
        <v>2628.8</v>
      </c>
      <c r="F28" s="14" t="n">
        <v>0</v>
      </c>
      <c r="G28" s="14" t="n">
        <v>133.1</v>
      </c>
      <c r="H28" s="14" t="n">
        <v>0</v>
      </c>
      <c r="I28" s="14" t="n">
        <v>0</v>
      </c>
      <c r="J28" s="14" t="n">
        <v>0</v>
      </c>
      <c r="K28" s="14" t="n">
        <v>580.3</v>
      </c>
      <c r="L28" s="14" t="n">
        <v>0</v>
      </c>
      <c r="M28" s="13" t="n">
        <v>580.3</v>
      </c>
      <c r="N28" s="14"/>
    </row>
    <row r="29" customFormat="false" ht="15" hidden="false" customHeight="true" outlineLevel="0" collapsed="false">
      <c r="A29" s="15" t="s">
        <v>67</v>
      </c>
      <c r="B29" s="16" t="n">
        <v>93702</v>
      </c>
      <c r="C29" s="17" t="n">
        <v>14800</v>
      </c>
      <c r="D29" s="17" t="n">
        <v>14800</v>
      </c>
      <c r="E29" s="16" t="n">
        <v>0</v>
      </c>
      <c r="F29" s="17" t="n">
        <v>0</v>
      </c>
      <c r="G29" s="17" t="n">
        <v>0</v>
      </c>
      <c r="H29" s="17" t="n">
        <v>6641</v>
      </c>
      <c r="I29" s="17" t="n">
        <v>0</v>
      </c>
      <c r="J29" s="17" t="n">
        <v>0</v>
      </c>
      <c r="K29" s="17" t="n">
        <v>72261</v>
      </c>
      <c r="L29" s="17" t="n">
        <v>0</v>
      </c>
      <c r="M29" s="16" t="n">
        <v>72261</v>
      </c>
      <c r="N29" s="14"/>
    </row>
  </sheetData>
  <mergeCells count="12">
    <mergeCell ref="A1:M1"/>
    <mergeCell ref="A3:M3"/>
    <mergeCell ref="A4:M4"/>
    <mergeCell ref="A5:A6"/>
    <mergeCell ref="B5:B6"/>
    <mergeCell ref="C5:E5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12.85"/>
    <col collapsed="false" customWidth="true" hidden="false" outlineLevel="0" max="10" min="10" style="0" width="13.14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9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A5" s="7"/>
      <c r="B5" s="8" t="s">
        <v>96</v>
      </c>
      <c r="C5" s="9" t="s">
        <v>87</v>
      </c>
      <c r="D5" s="9"/>
      <c r="E5" s="9"/>
      <c r="F5" s="8" t="s">
        <v>88</v>
      </c>
      <c r="G5" s="8" t="s">
        <v>89</v>
      </c>
      <c r="H5" s="8" t="s">
        <v>90</v>
      </c>
      <c r="I5" s="8" t="s">
        <v>11</v>
      </c>
      <c r="J5" s="8" t="s">
        <v>97</v>
      </c>
      <c r="K5" s="9" t="s">
        <v>92</v>
      </c>
      <c r="L5" s="9"/>
      <c r="M5" s="9"/>
    </row>
    <row r="6" customFormat="false" ht="25.5" hidden="false" customHeight="true" outlineLevel="0" collapsed="false">
      <c r="A6" s="7"/>
      <c r="B6" s="8"/>
      <c r="C6" s="8" t="s">
        <v>13</v>
      </c>
      <c r="D6" s="10" t="s">
        <v>93</v>
      </c>
      <c r="E6" s="12" t="s">
        <v>94</v>
      </c>
      <c r="F6" s="8"/>
      <c r="G6" s="8"/>
      <c r="H6" s="8"/>
      <c r="I6" s="8"/>
      <c r="J6" s="8"/>
      <c r="K6" s="8" t="s">
        <v>13</v>
      </c>
      <c r="L6" s="10" t="s">
        <v>93</v>
      </c>
      <c r="M6" s="12" t="s">
        <v>94</v>
      </c>
    </row>
    <row r="7" customFormat="false" ht="15" hidden="false" customHeight="true" outlineLevel="0" collapsed="false">
      <c r="A7" s="7" t="s">
        <v>18</v>
      </c>
      <c r="B7" s="13" t="n">
        <v>71999.651738</v>
      </c>
      <c r="C7" s="14" t="n">
        <v>2262.9652604</v>
      </c>
      <c r="D7" s="14" t="n">
        <v>2262.9652604</v>
      </c>
      <c r="E7" s="13" t="n">
        <v>0</v>
      </c>
      <c r="F7" s="14" t="n">
        <v>2609.2931914</v>
      </c>
      <c r="G7" s="14" t="n">
        <v>0</v>
      </c>
      <c r="H7" s="14" t="n">
        <v>66538.639133</v>
      </c>
      <c r="I7" s="14" t="n">
        <v>0</v>
      </c>
      <c r="J7" s="14" t="n">
        <v>0</v>
      </c>
      <c r="K7" s="14" t="n">
        <v>588.7541532</v>
      </c>
      <c r="L7" s="14" t="n">
        <v>588.7541532</v>
      </c>
      <c r="M7" s="13" t="n">
        <v>0</v>
      </c>
      <c r="N7" s="14"/>
    </row>
    <row r="8" customFormat="false" ht="15" hidden="false" customHeight="true" outlineLevel="0" collapsed="false">
      <c r="A8" s="7" t="s">
        <v>19</v>
      </c>
      <c r="B8" s="13" t="n">
        <v>9822.55772</v>
      </c>
      <c r="C8" s="14" t="n">
        <v>8627.93312</v>
      </c>
      <c r="D8" s="14" t="n">
        <v>2298.81998</v>
      </c>
      <c r="E8" s="13" t="n">
        <v>6329.11314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997.11866</v>
      </c>
      <c r="K8" s="14" t="n">
        <v>197.50594</v>
      </c>
      <c r="L8" s="14" t="n">
        <v>0</v>
      </c>
      <c r="M8" s="13" t="n">
        <v>197.50594</v>
      </c>
      <c r="N8" s="14"/>
    </row>
    <row r="9" customFormat="false" ht="15" hidden="false" customHeight="true" outlineLevel="0" collapsed="false">
      <c r="A9" s="7" t="s">
        <v>20</v>
      </c>
      <c r="B9" s="13" t="n">
        <v>0</v>
      </c>
      <c r="C9" s="14" t="n">
        <v>0</v>
      </c>
      <c r="D9" s="14" t="n">
        <v>0</v>
      </c>
      <c r="E9" s="13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3" t="n">
        <v>0</v>
      </c>
      <c r="N9" s="14"/>
    </row>
    <row r="10" customFormat="false" ht="15" hidden="false" customHeight="true" outlineLevel="0" collapsed="false">
      <c r="A10" s="7" t="s">
        <v>21</v>
      </c>
      <c r="B10" s="13" t="n">
        <f aca="false">F10+H10</f>
        <v>71500.8</v>
      </c>
      <c r="C10" s="14" t="n">
        <v>0</v>
      </c>
      <c r="D10" s="14" t="n">
        <v>0</v>
      </c>
      <c r="E10" s="13" t="n">
        <v>0</v>
      </c>
      <c r="F10" s="14" t="n">
        <v>185.4</v>
      </c>
      <c r="G10" s="14" t="n">
        <v>0</v>
      </c>
      <c r="H10" s="14" t="n">
        <v>71315.4</v>
      </c>
      <c r="I10" s="14" t="n">
        <v>0</v>
      </c>
      <c r="J10" s="14" t="n">
        <v>0</v>
      </c>
      <c r="K10" s="14" t="n">
        <v>0</v>
      </c>
      <c r="L10" s="14" t="n">
        <v>0</v>
      </c>
      <c r="M10" s="13" t="n">
        <v>0</v>
      </c>
      <c r="N10" s="14"/>
    </row>
    <row r="11" customFormat="false" ht="15" hidden="false" customHeight="true" outlineLevel="0" collapsed="false">
      <c r="A11" s="7" t="s">
        <v>22</v>
      </c>
      <c r="B11" s="13" t="n">
        <v>13909.9158464</v>
      </c>
      <c r="C11" s="14" t="n">
        <v>0</v>
      </c>
      <c r="D11" s="14" t="n">
        <v>0</v>
      </c>
      <c r="E11" s="13" t="n">
        <v>0</v>
      </c>
      <c r="F11" s="14" t="n">
        <v>0</v>
      </c>
      <c r="G11" s="14" t="n">
        <v>0</v>
      </c>
      <c r="H11" s="14" t="n">
        <v>13909.9158464</v>
      </c>
      <c r="I11" s="14" t="n">
        <v>0</v>
      </c>
      <c r="J11" s="14" t="n">
        <v>0</v>
      </c>
      <c r="K11" s="14" t="n">
        <v>0</v>
      </c>
      <c r="L11" s="14" t="n">
        <v>0</v>
      </c>
      <c r="M11" s="13" t="n">
        <v>0</v>
      </c>
      <c r="N11" s="14"/>
    </row>
    <row r="12" customFormat="false" ht="15" hidden="false" customHeight="true" outlineLevel="0" collapsed="false">
      <c r="A12" s="7" t="s">
        <v>23</v>
      </c>
      <c r="B12" s="13" t="n">
        <v>202833.14</v>
      </c>
      <c r="C12" s="14" t="n">
        <v>23173.32</v>
      </c>
      <c r="D12" s="14" t="n">
        <v>0</v>
      </c>
      <c r="E12" s="13" t="n">
        <v>0</v>
      </c>
      <c r="F12" s="14" t="n">
        <v>799.08</v>
      </c>
      <c r="G12" s="14" t="n">
        <v>30764.58</v>
      </c>
      <c r="H12" s="14" t="n">
        <v>0</v>
      </c>
      <c r="I12" s="14" t="n">
        <v>0</v>
      </c>
      <c r="J12" s="14" t="n">
        <v>36224.96</v>
      </c>
      <c r="K12" s="14" t="n">
        <v>111871.2</v>
      </c>
      <c r="L12" s="14" t="n">
        <v>111871</v>
      </c>
      <c r="M12" s="13" t="n">
        <v>0</v>
      </c>
      <c r="N12" s="14"/>
    </row>
    <row r="13" customFormat="false" ht="15" hidden="false" customHeight="true" outlineLevel="0" collapsed="false">
      <c r="A13" s="7" t="s">
        <v>24</v>
      </c>
      <c r="B13" s="13" t="n">
        <f aca="false">C13+F13+G13+H13+I13+J13+K13</f>
        <v>1025749.98046</v>
      </c>
      <c r="C13" s="14" t="n">
        <v>104430.96612</v>
      </c>
      <c r="D13" s="14" t="n">
        <v>104430.96612</v>
      </c>
      <c r="E13" s="13" t="n">
        <v>0</v>
      </c>
      <c r="F13" s="14" t="n">
        <v>1463</v>
      </c>
      <c r="G13" s="14" t="n">
        <v>0</v>
      </c>
      <c r="H13" s="14" t="n">
        <v>919856.01434</v>
      </c>
      <c r="I13" s="14" t="n">
        <v>0</v>
      </c>
      <c r="J13" s="14" t="n">
        <v>0</v>
      </c>
      <c r="K13" s="14" t="n">
        <v>0</v>
      </c>
      <c r="L13" s="14" t="n">
        <v>0</v>
      </c>
      <c r="M13" s="13" t="n">
        <v>0</v>
      </c>
      <c r="N13" s="14"/>
    </row>
    <row r="14" customFormat="false" ht="15" hidden="false" customHeight="true" outlineLevel="0" collapsed="false">
      <c r="A14" s="7" t="s">
        <v>25</v>
      </c>
      <c r="B14" s="13" t="n">
        <v>1140.4975844</v>
      </c>
      <c r="C14" s="14" t="n">
        <v>620.259214</v>
      </c>
      <c r="D14" s="14" t="n">
        <v>0</v>
      </c>
      <c r="E14" s="13" t="n">
        <v>620.259214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520.2383704</v>
      </c>
      <c r="L14" s="14" t="n">
        <v>0</v>
      </c>
      <c r="M14" s="13" t="n">
        <v>520.2383704</v>
      </c>
      <c r="N14" s="14"/>
    </row>
    <row r="15" customFormat="false" ht="15" hidden="false" customHeight="true" outlineLevel="0" collapsed="false">
      <c r="A15" s="7" t="s">
        <v>26</v>
      </c>
      <c r="B15" s="13" t="n">
        <v>3508.452026757</v>
      </c>
      <c r="C15" s="14" t="n">
        <v>2294.862183588</v>
      </c>
      <c r="D15" s="14" t="n">
        <v>2269.0375659765</v>
      </c>
      <c r="E15" s="13" t="n">
        <v>25.8246176115</v>
      </c>
      <c r="F15" s="14" t="n">
        <v>105.7959576</v>
      </c>
      <c r="G15" s="14" t="n">
        <v>0</v>
      </c>
      <c r="H15" s="14" t="n">
        <v>410.6731391685</v>
      </c>
      <c r="I15" s="14" t="n">
        <v>679.3192522575</v>
      </c>
      <c r="J15" s="14" t="n">
        <v>0</v>
      </c>
      <c r="K15" s="14" t="n">
        <v>17.801494143</v>
      </c>
      <c r="L15" s="14" t="n">
        <v>17.801494143</v>
      </c>
      <c r="M15" s="13" t="n">
        <v>0</v>
      </c>
      <c r="N15" s="14"/>
    </row>
    <row r="16" customFormat="false" ht="15" hidden="false" customHeight="true" outlineLevel="0" collapsed="false">
      <c r="A16" s="7" t="s">
        <v>27</v>
      </c>
      <c r="B16" s="13" t="n">
        <v>202690.6374</v>
      </c>
      <c r="C16" s="14"/>
      <c r="D16" s="14"/>
      <c r="E16" s="13"/>
      <c r="F16" s="14"/>
      <c r="G16" s="14"/>
      <c r="H16" s="14"/>
      <c r="I16" s="14"/>
      <c r="J16" s="14"/>
      <c r="K16" s="14"/>
      <c r="L16" s="14"/>
      <c r="M16" s="13"/>
      <c r="N16" s="14"/>
    </row>
    <row r="17" customFormat="false" ht="15" hidden="false" customHeight="true" outlineLevel="0" collapsed="false">
      <c r="A17" s="7" t="s">
        <v>28</v>
      </c>
      <c r="B17" s="13" t="n">
        <v>61918.2360474</v>
      </c>
      <c r="C17" s="14" t="n">
        <v>20754.1053</v>
      </c>
      <c r="D17" s="14" t="n">
        <v>0</v>
      </c>
      <c r="E17" s="13" t="n">
        <v>20754.1053</v>
      </c>
      <c r="F17" s="14" t="n">
        <v>32293.0948508</v>
      </c>
      <c r="G17" s="14" t="n">
        <v>0</v>
      </c>
      <c r="H17" s="14" t="n">
        <v>2620.9131464</v>
      </c>
      <c r="I17" s="14" t="n">
        <v>0</v>
      </c>
      <c r="J17" s="14" t="n">
        <v>0</v>
      </c>
      <c r="K17" s="14" t="n">
        <v>6250.1227502</v>
      </c>
      <c r="L17" s="14" t="n">
        <v>6250.1227502</v>
      </c>
      <c r="M17" s="13" t="n">
        <v>0</v>
      </c>
      <c r="N17" s="14"/>
    </row>
    <row r="18" customFormat="false" ht="15" hidden="false" customHeight="true" outlineLevel="0" collapsed="false">
      <c r="A18" s="7" t="s">
        <v>29</v>
      </c>
      <c r="B18" s="13" t="n">
        <v>1355.40413795904</v>
      </c>
      <c r="C18" s="14" t="n">
        <v>0</v>
      </c>
      <c r="D18" s="14" t="n">
        <v>0</v>
      </c>
      <c r="E18" s="13" t="n">
        <v>0</v>
      </c>
      <c r="F18" s="14" t="n">
        <v>1355.40413795904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3" t="n">
        <v>0</v>
      </c>
      <c r="N18" s="14"/>
    </row>
    <row r="19" customFormat="false" ht="15" hidden="false" customHeight="true" outlineLevel="0" collapsed="false">
      <c r="A19" s="7" t="s">
        <v>30</v>
      </c>
      <c r="B19" s="13" t="n">
        <v>259752.9402</v>
      </c>
      <c r="C19" s="14" t="n">
        <v>7318.241</v>
      </c>
      <c r="D19" s="14" t="n">
        <v>0</v>
      </c>
      <c r="E19" s="13" t="n">
        <v>0</v>
      </c>
      <c r="F19" s="14" t="n">
        <v>9759.4304</v>
      </c>
      <c r="G19" s="14" t="n">
        <v>687.2088</v>
      </c>
      <c r="H19" s="14" t="n">
        <v>108694.857</v>
      </c>
      <c r="I19" s="14" t="n">
        <v>0</v>
      </c>
      <c r="J19" s="14" t="n">
        <v>0</v>
      </c>
      <c r="K19" s="14" t="n">
        <v>133293.203</v>
      </c>
      <c r="L19" s="14" t="n">
        <v>0</v>
      </c>
      <c r="M19" s="13" t="n">
        <v>133293</v>
      </c>
      <c r="N19" s="14"/>
    </row>
    <row r="20" customFormat="false" ht="15" hidden="false" customHeight="true" outlineLevel="0" collapsed="false">
      <c r="A20" s="7" t="s">
        <v>31</v>
      </c>
      <c r="B20" s="13" t="n">
        <v>27235.9759</v>
      </c>
      <c r="C20" s="14" t="n">
        <v>27235.9759</v>
      </c>
      <c r="D20" s="14" t="n">
        <v>0</v>
      </c>
      <c r="E20" s="13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3" t="n">
        <v>0</v>
      </c>
      <c r="N20" s="14"/>
    </row>
    <row r="21" customFormat="false" ht="15" hidden="false" customHeight="true" outlineLevel="0" collapsed="false">
      <c r="A21" s="7" t="s">
        <v>32</v>
      </c>
      <c r="B21" s="13" t="n">
        <v>0</v>
      </c>
      <c r="C21" s="14" t="n">
        <v>0</v>
      </c>
      <c r="D21" s="14" t="n">
        <v>0</v>
      </c>
      <c r="E21" s="13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3" t="n">
        <v>0</v>
      </c>
      <c r="N21" s="14"/>
    </row>
    <row r="22" customFormat="false" ht="15" hidden="false" customHeight="true" outlineLevel="0" collapsed="false">
      <c r="A22" s="7" t="s">
        <v>33</v>
      </c>
      <c r="B22" s="13" t="n">
        <v>5255.29436591698</v>
      </c>
      <c r="C22" s="14" t="n">
        <v>435.7112820676</v>
      </c>
      <c r="D22" s="14" t="n">
        <v>0</v>
      </c>
      <c r="E22" s="13" t="n">
        <v>0</v>
      </c>
      <c r="F22" s="14" t="n">
        <v>0</v>
      </c>
      <c r="G22" s="14" t="n">
        <v>0</v>
      </c>
      <c r="H22" s="14" t="n">
        <v>0</v>
      </c>
      <c r="I22" s="14" t="n">
        <v>334.0283248918</v>
      </c>
      <c r="J22" s="14" t="n">
        <v>189.35251978258</v>
      </c>
      <c r="K22" s="14" t="n">
        <v>4296.202239175</v>
      </c>
      <c r="L22" s="14" t="n">
        <v>0</v>
      </c>
      <c r="M22" s="13" t="n">
        <v>4296</v>
      </c>
      <c r="N22" s="14"/>
    </row>
    <row r="23" customFormat="false" ht="15" hidden="false" customHeight="true" outlineLevel="0" collapsed="false">
      <c r="A23" s="7" t="s">
        <v>34</v>
      </c>
      <c r="B23" s="13" t="n">
        <v>18044.428895538</v>
      </c>
      <c r="C23" s="14" t="n">
        <v>13241.4587904</v>
      </c>
      <c r="D23" s="14" t="n">
        <v>6311.8982932</v>
      </c>
      <c r="E23" s="13" t="n">
        <v>6929.5604972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4802.970105138</v>
      </c>
      <c r="L23" s="14" t="n">
        <v>2524.68107403</v>
      </c>
      <c r="M23" s="13" t="n">
        <v>2278.289031108</v>
      </c>
      <c r="N23" s="14"/>
    </row>
    <row r="24" customFormat="false" ht="15" hidden="false" customHeight="true" outlineLevel="0" collapsed="false">
      <c r="A24" s="7" t="s">
        <v>35</v>
      </c>
      <c r="B24" s="13" t="n">
        <v>67.952157611</v>
      </c>
      <c r="C24" s="14" t="n">
        <v>1.905424677</v>
      </c>
      <c r="D24" s="14" t="n">
        <v>1.905424677</v>
      </c>
      <c r="E24" s="13" t="n">
        <v>0</v>
      </c>
      <c r="F24" s="14" t="n">
        <v>0</v>
      </c>
      <c r="G24" s="14" t="n">
        <v>0</v>
      </c>
      <c r="H24" s="14" t="n">
        <v>29.444203971</v>
      </c>
      <c r="I24" s="14" t="n">
        <v>0</v>
      </c>
      <c r="J24" s="14" t="n">
        <v>0</v>
      </c>
      <c r="K24" s="14" t="n">
        <v>36.602528963</v>
      </c>
      <c r="L24" s="14" t="n">
        <v>0</v>
      </c>
      <c r="M24" s="13" t="n">
        <v>36.602528963</v>
      </c>
      <c r="N24" s="14"/>
    </row>
    <row r="25" customFormat="false" ht="15" hidden="false" customHeight="true" outlineLevel="0" collapsed="false">
      <c r="A25" s="7" t="s">
        <v>36</v>
      </c>
      <c r="B25" s="13" t="n">
        <v>11800.68026</v>
      </c>
      <c r="C25" s="14" t="n">
        <v>11695.46806</v>
      </c>
      <c r="D25" s="14" t="n">
        <v>11695.46806</v>
      </c>
      <c r="E25" s="13" t="n">
        <v>0</v>
      </c>
      <c r="F25" s="14" t="n">
        <v>105.2122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3" t="n">
        <v>0</v>
      </c>
      <c r="N25" s="14"/>
    </row>
    <row r="26" customFormat="false" ht="15" hidden="false" customHeight="true" outlineLevel="0" collapsed="false">
      <c r="A26" s="7" t="s">
        <v>37</v>
      </c>
      <c r="B26" s="13" t="n">
        <v>4103.59808012</v>
      </c>
      <c r="C26" s="14" t="n">
        <v>0</v>
      </c>
      <c r="D26" s="14" t="n">
        <v>0</v>
      </c>
      <c r="E26" s="13" t="n">
        <v>0</v>
      </c>
      <c r="F26" s="14" t="n">
        <v>0</v>
      </c>
      <c r="G26" s="14" t="n">
        <v>0</v>
      </c>
      <c r="H26" s="14" t="n">
        <v>1618.18389464</v>
      </c>
      <c r="I26" s="14" t="n">
        <v>0</v>
      </c>
      <c r="J26" s="14" t="n">
        <v>0</v>
      </c>
      <c r="K26" s="14" t="n">
        <v>2485.41418548</v>
      </c>
      <c r="L26" s="14" t="n">
        <v>2485</v>
      </c>
      <c r="M26" s="13" t="n">
        <v>0</v>
      </c>
      <c r="N26" s="14"/>
    </row>
    <row r="27" customFormat="false" ht="15" hidden="false" customHeight="true" outlineLevel="0" collapsed="false">
      <c r="A27" s="7" t="s">
        <v>38</v>
      </c>
      <c r="B27" s="13" t="n">
        <v>40523.0422056504</v>
      </c>
      <c r="C27" s="14" t="n">
        <v>10933.0678842144</v>
      </c>
      <c r="D27" s="14" t="n">
        <v>10933.0678842144</v>
      </c>
      <c r="E27" s="13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29589.974321436</v>
      </c>
      <c r="L27" s="14" t="n">
        <v>29589.974321436</v>
      </c>
      <c r="M27" s="13" t="n">
        <v>0</v>
      </c>
      <c r="N27" s="14"/>
    </row>
    <row r="28" customFormat="false" ht="15" hidden="false" customHeight="true" outlineLevel="0" collapsed="false">
      <c r="A28" s="7" t="s">
        <v>39</v>
      </c>
      <c r="B28" s="13" t="n">
        <v>2411.891344004</v>
      </c>
      <c r="C28" s="14" t="n">
        <v>1897.067789216</v>
      </c>
      <c r="D28" s="14" t="n">
        <v>0</v>
      </c>
      <c r="E28" s="13" t="n">
        <v>1897.067789216</v>
      </c>
      <c r="F28" s="14" t="n">
        <v>0</v>
      </c>
      <c r="G28" s="14" t="n">
        <v>96.051324842</v>
      </c>
      <c r="H28" s="14" t="n">
        <v>0</v>
      </c>
      <c r="I28" s="14" t="n">
        <v>0</v>
      </c>
      <c r="J28" s="14" t="n">
        <v>0</v>
      </c>
      <c r="K28" s="14" t="n">
        <v>418.772229946</v>
      </c>
      <c r="L28" s="14" t="n">
        <v>0</v>
      </c>
      <c r="M28" s="13" t="n">
        <v>418.772229946</v>
      </c>
      <c r="N28" s="14"/>
    </row>
    <row r="29" customFormat="false" ht="15" hidden="false" customHeight="true" outlineLevel="0" collapsed="false">
      <c r="A29" s="15" t="s">
        <v>40</v>
      </c>
      <c r="B29" s="16" t="n">
        <v>183572.12886054</v>
      </c>
      <c r="C29" s="17" t="n">
        <v>28994.765396</v>
      </c>
      <c r="D29" s="17" t="n">
        <v>28994.765396</v>
      </c>
      <c r="E29" s="16" t="n">
        <v>0</v>
      </c>
      <c r="F29" s="17" t="n">
        <v>0</v>
      </c>
      <c r="G29" s="17" t="n">
        <v>0</v>
      </c>
      <c r="H29" s="17" t="n">
        <v>13010.42141857</v>
      </c>
      <c r="I29" s="17" t="n">
        <v>0</v>
      </c>
      <c r="J29" s="17" t="n">
        <v>0</v>
      </c>
      <c r="K29" s="17" t="n">
        <v>141566.94204597</v>
      </c>
      <c r="L29" s="17" t="n">
        <v>0</v>
      </c>
      <c r="M29" s="16" t="n">
        <v>141567</v>
      </c>
      <c r="N29" s="14"/>
    </row>
    <row r="30" customFormat="false" ht="15" hidden="false" customHeight="true" outlineLevel="0" collapsed="false">
      <c r="A30" s="18" t="s">
        <v>41</v>
      </c>
      <c r="B30" s="19" t="n">
        <f aca="false">SUM(B7:B29)</f>
        <v>2219197.2052303</v>
      </c>
      <c r="C30" s="20" t="n">
        <v>263918.072724563</v>
      </c>
      <c r="D30" s="27" t="n">
        <v>169198.893984468</v>
      </c>
      <c r="E30" s="21" t="n">
        <v>36555.9305580275</v>
      </c>
      <c r="F30" s="20" t="n">
        <f aca="false">SUM(F7:F29)</f>
        <v>48675.710737759</v>
      </c>
      <c r="G30" s="27" t="n">
        <v>31547.840124842</v>
      </c>
      <c r="H30" s="27" t="n">
        <f aca="false">SUM(H7:H29)</f>
        <v>1198004.46212215</v>
      </c>
      <c r="I30" s="27" t="n">
        <f aca="false">SUM(I7:I29)</f>
        <v>1013.3475771493</v>
      </c>
      <c r="J30" s="27" t="n">
        <v>37411.4311797826</v>
      </c>
      <c r="K30" s="27" t="n">
        <v>435935.703364051</v>
      </c>
      <c r="L30" s="27" t="n">
        <f aca="false">SUM(L7:L29)</f>
        <v>153327.333793009</v>
      </c>
      <c r="M30" s="21" t="n">
        <f aca="false">SUM(M7:M29)</f>
        <v>282607.408100417</v>
      </c>
      <c r="N30" s="14"/>
    </row>
    <row r="32" customFormat="false" ht="12.75" hidden="false" customHeight="false" outlineLevel="0" collapsed="false">
      <c r="C32" s="14"/>
    </row>
  </sheetData>
  <mergeCells count="12">
    <mergeCell ref="A1:M1"/>
    <mergeCell ref="A3:M3"/>
    <mergeCell ref="A4:M4"/>
    <mergeCell ref="A5:A6"/>
    <mergeCell ref="B5:B6"/>
    <mergeCell ref="C5:E5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9.28"/>
    <col collapsed="false" customWidth="true" hidden="false" outlineLevel="0" max="4" min="4" style="0" width="10.13"/>
    <col collapsed="false" customWidth="true" hidden="false" outlineLevel="0" max="10" min="5" style="0" width="9.28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10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A5" s="7"/>
      <c r="B5" s="9" t="s">
        <v>101</v>
      </c>
      <c r="C5" s="9"/>
      <c r="D5" s="9"/>
      <c r="E5" s="9" t="s">
        <v>102</v>
      </c>
      <c r="F5" s="9"/>
      <c r="G5" s="9"/>
      <c r="H5" s="9" t="s">
        <v>103</v>
      </c>
      <c r="I5" s="9"/>
      <c r="J5" s="9"/>
    </row>
    <row r="6" customFormat="false" ht="12.75" hidden="false" customHeight="true" outlineLevel="0" collapsed="false">
      <c r="A6" s="7"/>
      <c r="B6" s="8" t="s">
        <v>104</v>
      </c>
      <c r="C6" s="9" t="s">
        <v>105</v>
      </c>
      <c r="D6" s="9"/>
      <c r="E6" s="8" t="s">
        <v>104</v>
      </c>
      <c r="F6" s="9" t="s">
        <v>105</v>
      </c>
      <c r="G6" s="9"/>
      <c r="H6" s="8" t="s">
        <v>104</v>
      </c>
      <c r="I6" s="9" t="s">
        <v>105</v>
      </c>
      <c r="J6" s="9"/>
    </row>
    <row r="7" customFormat="false" ht="25.5" hidden="false" customHeight="true" outlineLevel="0" collapsed="false">
      <c r="A7" s="7"/>
      <c r="B7" s="8"/>
      <c r="C7" s="10" t="s">
        <v>106</v>
      </c>
      <c r="D7" s="12" t="s">
        <v>107</v>
      </c>
      <c r="E7" s="8"/>
      <c r="F7" s="10" t="s">
        <v>106</v>
      </c>
      <c r="G7" s="12" t="s">
        <v>107</v>
      </c>
      <c r="H7" s="8"/>
      <c r="I7" s="10" t="s">
        <v>106</v>
      </c>
      <c r="J7" s="12" t="s">
        <v>107</v>
      </c>
      <c r="K7" s="26"/>
      <c r="L7" s="26"/>
      <c r="M7" s="26"/>
    </row>
    <row r="8" customFormat="false" ht="15" hidden="false" customHeight="true" outlineLevel="0" collapsed="false">
      <c r="A8" s="7" t="s">
        <v>18</v>
      </c>
      <c r="B8" s="14" t="n">
        <v>2197</v>
      </c>
      <c r="C8" s="14" t="n">
        <v>169968.893</v>
      </c>
      <c r="D8" s="13" t="n">
        <v>226364.5716974</v>
      </c>
      <c r="E8" s="14" t="n">
        <v>1420</v>
      </c>
      <c r="F8" s="14" t="n">
        <v>115906.983</v>
      </c>
      <c r="G8" s="13" t="n">
        <v>154364.9199594</v>
      </c>
      <c r="H8" s="14" t="n">
        <v>777</v>
      </c>
      <c r="I8" s="14" t="n">
        <v>54061.91</v>
      </c>
      <c r="J8" s="13" t="n">
        <v>71999.651738</v>
      </c>
      <c r="K8" s="14"/>
      <c r="L8" s="14"/>
      <c r="M8" s="14"/>
    </row>
    <row r="9" customFormat="false" ht="15" hidden="false" customHeight="true" outlineLevel="0" collapsed="false">
      <c r="A9" s="7" t="s">
        <v>19</v>
      </c>
      <c r="B9" s="14" t="n">
        <v>1678</v>
      </c>
      <c r="C9" s="14" t="n">
        <v>127920.4</v>
      </c>
      <c r="D9" s="13" t="n">
        <v>170364.38872</v>
      </c>
      <c r="E9" s="14" t="n">
        <v>1643</v>
      </c>
      <c r="F9" s="14" t="n">
        <v>120545</v>
      </c>
      <c r="G9" s="13" t="n">
        <v>160541.831</v>
      </c>
      <c r="H9" s="14" t="n">
        <v>35</v>
      </c>
      <c r="I9" s="14" t="n">
        <v>7375.4</v>
      </c>
      <c r="J9" s="13" t="n">
        <v>9822.55772</v>
      </c>
      <c r="K9" s="14"/>
      <c r="L9" s="14"/>
      <c r="M9" s="14"/>
    </row>
    <row r="10" customFormat="false" ht="15" hidden="false" customHeight="true" outlineLevel="0" collapsed="false">
      <c r="A10" s="7" t="s">
        <v>20</v>
      </c>
      <c r="B10" s="14" t="n">
        <v>72</v>
      </c>
      <c r="C10" s="14" t="n">
        <v>5414.360354818</v>
      </c>
      <c r="D10" s="13" t="n">
        <v>7210.84457459128</v>
      </c>
      <c r="E10" s="14" t="n">
        <v>72</v>
      </c>
      <c r="F10" s="14" t="n">
        <v>5414.360354818</v>
      </c>
      <c r="G10" s="13" t="n">
        <v>7210.84457459128</v>
      </c>
      <c r="H10" s="14" t="n">
        <v>0</v>
      </c>
      <c r="I10" s="14" t="n">
        <v>0</v>
      </c>
      <c r="J10" s="13" t="n">
        <v>0</v>
      </c>
      <c r="K10" s="14"/>
      <c r="L10" s="14"/>
      <c r="M10" s="14"/>
    </row>
    <row r="11" customFormat="false" ht="15" hidden="false" customHeight="true" outlineLevel="0" collapsed="false">
      <c r="A11" s="7" t="s">
        <v>21</v>
      </c>
      <c r="B11" s="14" t="n">
        <v>722</v>
      </c>
      <c r="C11" s="14" t="n">
        <f aca="false">F11+I11</f>
        <v>125072</v>
      </c>
      <c r="D11" s="13" t="n">
        <f aca="false">G11+J11</f>
        <v>166571</v>
      </c>
      <c r="E11" s="14" t="n">
        <v>532</v>
      </c>
      <c r="F11" s="14" t="n">
        <v>71385</v>
      </c>
      <c r="G11" s="13" t="n">
        <v>95070</v>
      </c>
      <c r="H11" s="14" t="n">
        <v>190</v>
      </c>
      <c r="I11" s="14" t="n">
        <v>53687</v>
      </c>
      <c r="J11" s="13" t="n">
        <v>71501</v>
      </c>
      <c r="K11" s="14"/>
      <c r="L11" s="14"/>
      <c r="M11" s="14"/>
    </row>
    <row r="12" customFormat="false" ht="15" hidden="false" customHeight="true" outlineLevel="0" collapsed="false">
      <c r="A12" s="7" t="s">
        <v>22</v>
      </c>
      <c r="B12" s="14" t="n">
        <v>499</v>
      </c>
      <c r="C12" s="14" t="n">
        <v>64708.447</v>
      </c>
      <c r="D12" s="13" t="n">
        <v>86178.7097146</v>
      </c>
      <c r="E12" s="14" t="n">
        <v>385</v>
      </c>
      <c r="F12" s="14" t="n">
        <v>54263.999</v>
      </c>
      <c r="G12" s="13" t="n">
        <v>72268.7938682</v>
      </c>
      <c r="H12" s="14" t="n">
        <v>114</v>
      </c>
      <c r="I12" s="14" t="n">
        <v>10444.448</v>
      </c>
      <c r="J12" s="13" t="n">
        <v>13909.9158464</v>
      </c>
      <c r="K12" s="14"/>
      <c r="L12" s="14"/>
      <c r="M12" s="14"/>
    </row>
    <row r="13" customFormat="false" ht="15" hidden="false" customHeight="true" outlineLevel="0" collapsed="false">
      <c r="A13" s="7" t="s">
        <v>23</v>
      </c>
      <c r="B13" s="14" t="n">
        <v>11607</v>
      </c>
      <c r="C13" s="14" t="n">
        <v>1565500</v>
      </c>
      <c r="D13" s="13" t="n">
        <v>2084932.9</v>
      </c>
      <c r="E13" s="14" t="n">
        <v>8122</v>
      </c>
      <c r="F13" s="14" t="n">
        <v>1413200</v>
      </c>
      <c r="G13" s="13" t="n">
        <v>1882099.76</v>
      </c>
      <c r="H13" s="14" t="n">
        <v>3485</v>
      </c>
      <c r="I13" s="14" t="n">
        <v>152300</v>
      </c>
      <c r="J13" s="13" t="n">
        <v>202833.14</v>
      </c>
      <c r="K13" s="14"/>
      <c r="L13" s="14"/>
      <c r="M13" s="14"/>
    </row>
    <row r="14" customFormat="false" ht="15" hidden="false" customHeight="true" outlineLevel="0" collapsed="false">
      <c r="A14" s="7" t="s">
        <v>24</v>
      </c>
      <c r="B14" s="14" t="n">
        <v>5812</v>
      </c>
      <c r="C14" s="14" t="n">
        <v>1042838</v>
      </c>
      <c r="D14" s="13" t="n">
        <v>1388851.5</v>
      </c>
      <c r="E14" s="14" t="n">
        <v>1450</v>
      </c>
      <c r="F14" s="14" t="n">
        <v>272639.5</v>
      </c>
      <c r="G14" s="13" t="n">
        <v>363101.2861</v>
      </c>
      <c r="H14" s="14" t="n">
        <v>4362</v>
      </c>
      <c r="I14" s="14" t="n">
        <v>770198.5</v>
      </c>
      <c r="J14" s="13" t="n">
        <v>1025750</v>
      </c>
      <c r="K14" s="14"/>
      <c r="L14" s="14"/>
      <c r="M14" s="14"/>
    </row>
    <row r="15" customFormat="false" ht="15" hidden="false" customHeight="true" outlineLevel="0" collapsed="false">
      <c r="A15" s="7" t="s">
        <v>25</v>
      </c>
      <c r="B15" s="14" t="n">
        <v>278</v>
      </c>
      <c r="C15" s="14" t="n">
        <v>23514.332</v>
      </c>
      <c r="D15" s="13" t="n">
        <v>31316.3873576</v>
      </c>
      <c r="E15" s="14" t="n">
        <v>268</v>
      </c>
      <c r="F15" s="14" t="n">
        <v>22657.974</v>
      </c>
      <c r="G15" s="13" t="n">
        <v>30175.8897732</v>
      </c>
      <c r="H15" s="14" t="n">
        <v>10</v>
      </c>
      <c r="I15" s="14" t="n">
        <v>856.358</v>
      </c>
      <c r="J15" s="13" t="n">
        <v>1140.4975844</v>
      </c>
      <c r="K15" s="14"/>
      <c r="L15" s="14"/>
      <c r="M15" s="14"/>
    </row>
    <row r="16" customFormat="false" ht="15" hidden="false" customHeight="true" outlineLevel="0" collapsed="false">
      <c r="A16" s="7" t="s">
        <v>26</v>
      </c>
      <c r="B16" s="14" t="n">
        <v>172</v>
      </c>
      <c r="C16" s="14" t="n">
        <v>9394.33233815829</v>
      </c>
      <c r="D16" s="13" t="n">
        <v>12511.3899238093</v>
      </c>
      <c r="E16" s="14" t="n">
        <v>131</v>
      </c>
      <c r="F16" s="14" t="n">
        <v>6759.96760724265</v>
      </c>
      <c r="G16" s="13" t="n">
        <v>9002.9378951175</v>
      </c>
      <c r="H16" s="14" t="n">
        <v>41</v>
      </c>
      <c r="I16" s="14" t="n">
        <v>2634.36473091564</v>
      </c>
      <c r="J16" s="13" t="n">
        <v>3508.45202869182</v>
      </c>
      <c r="K16" s="14"/>
      <c r="L16" s="14"/>
      <c r="M16" s="14"/>
    </row>
    <row r="17" customFormat="false" ht="15" hidden="false" customHeight="true" outlineLevel="0" collapsed="false">
      <c r="A17" s="7" t="s">
        <v>27</v>
      </c>
      <c r="B17" s="14" t="n">
        <v>4204</v>
      </c>
      <c r="C17" s="14" t="n">
        <v>769145</v>
      </c>
      <c r="D17" s="13" t="n">
        <v>1024347.311</v>
      </c>
      <c r="E17" s="14" t="n">
        <v>2419</v>
      </c>
      <c r="F17" s="14" t="n">
        <v>616952</v>
      </c>
      <c r="G17" s="13" t="n">
        <v>821656.6736</v>
      </c>
      <c r="H17" s="14" t="n">
        <v>1785</v>
      </c>
      <c r="I17" s="14" t="n">
        <v>152193</v>
      </c>
      <c r="J17" s="13" t="n">
        <v>202690.6374</v>
      </c>
      <c r="K17" s="14"/>
      <c r="L17" s="14"/>
      <c r="M17" s="14"/>
    </row>
    <row r="18" customFormat="false" ht="15" hidden="false" customHeight="true" outlineLevel="0" collapsed="false">
      <c r="A18" s="7" t="s">
        <v>28</v>
      </c>
      <c r="B18" s="14" t="n">
        <v>1266</v>
      </c>
      <c r="C18" s="14" t="n">
        <v>374151.388</v>
      </c>
      <c r="D18" s="13" t="n">
        <v>498294.8185384</v>
      </c>
      <c r="E18" s="14" t="n">
        <v>963</v>
      </c>
      <c r="F18" s="14" t="n">
        <v>327659.245</v>
      </c>
      <c r="G18" s="13" t="n">
        <v>436376.582491</v>
      </c>
      <c r="H18" s="14" t="n">
        <v>303</v>
      </c>
      <c r="I18" s="14" t="n">
        <v>46492.143</v>
      </c>
      <c r="J18" s="13" t="n">
        <v>61918.2360474</v>
      </c>
      <c r="K18" s="14"/>
      <c r="L18" s="14"/>
      <c r="M18" s="14"/>
    </row>
    <row r="19" customFormat="false" ht="15" hidden="false" customHeight="true" outlineLevel="0" collapsed="false">
      <c r="A19" s="7" t="s">
        <v>29</v>
      </c>
      <c r="B19" s="14" t="n">
        <v>332</v>
      </c>
      <c r="C19" s="14" t="n">
        <v>17359.179993558</v>
      </c>
      <c r="D19" s="13" t="n">
        <v>23118.956016953</v>
      </c>
      <c r="E19" s="14" t="n">
        <v>284</v>
      </c>
      <c r="F19" s="14" t="n">
        <v>16341.45651255</v>
      </c>
      <c r="G19" s="13" t="n">
        <v>21763.551878994</v>
      </c>
      <c r="H19" s="14" t="n">
        <v>48</v>
      </c>
      <c r="I19" s="14" t="n">
        <v>1017.723481008</v>
      </c>
      <c r="J19" s="13" t="n">
        <v>1355.40413795904</v>
      </c>
      <c r="K19" s="14"/>
      <c r="L19" s="14"/>
      <c r="M19" s="14"/>
    </row>
    <row r="20" customFormat="false" ht="15" hidden="false" customHeight="true" outlineLevel="0" collapsed="false">
      <c r="A20" s="7" t="s">
        <v>30</v>
      </c>
      <c r="B20" s="14" t="n">
        <v>9680</v>
      </c>
      <c r="C20" s="14" t="n">
        <v>1927360</v>
      </c>
      <c r="D20" s="13" t="n">
        <v>2566858.048</v>
      </c>
      <c r="E20" s="14" t="n">
        <v>8059</v>
      </c>
      <c r="F20" s="14" t="n">
        <v>1732321</v>
      </c>
      <c r="G20" s="13" t="n">
        <v>2307105.1078</v>
      </c>
      <c r="H20" s="14" t="n">
        <v>1621</v>
      </c>
      <c r="I20" s="14" t="n">
        <v>195039</v>
      </c>
      <c r="J20" s="13" t="n">
        <v>259752.9402</v>
      </c>
      <c r="K20" s="14"/>
      <c r="L20" s="14"/>
      <c r="M20" s="14"/>
    </row>
    <row r="21" customFormat="false" ht="15" hidden="false" customHeight="true" outlineLevel="0" collapsed="false">
      <c r="A21" s="7" t="s">
        <v>31</v>
      </c>
      <c r="B21" s="14" t="n">
        <v>530</v>
      </c>
      <c r="C21" s="14" t="n">
        <v>102877.4</v>
      </c>
      <c r="D21" s="13" t="n">
        <v>137012.12132</v>
      </c>
      <c r="E21" s="14" t="n">
        <v>466</v>
      </c>
      <c r="F21" s="14" t="n">
        <v>82426.9</v>
      </c>
      <c r="G21" s="13" t="n">
        <v>109776.14542</v>
      </c>
      <c r="H21" s="14" t="n">
        <v>64</v>
      </c>
      <c r="I21" s="14" t="n">
        <v>20450.5</v>
      </c>
      <c r="J21" s="13" t="n">
        <v>27235.9759</v>
      </c>
      <c r="K21" s="14"/>
      <c r="L21" s="14"/>
      <c r="M21" s="14"/>
    </row>
    <row r="22" customFormat="false" ht="15" hidden="false" customHeight="true" outlineLevel="0" collapsed="false">
      <c r="A22" s="7" t="s">
        <v>32</v>
      </c>
      <c r="B22" s="14" t="n">
        <v>503</v>
      </c>
      <c r="C22" s="14" t="n">
        <v>44539.888992</v>
      </c>
      <c r="D22" s="13" t="n">
        <v>59318.22329166</v>
      </c>
      <c r="E22" s="14" t="n">
        <v>503</v>
      </c>
      <c r="F22" s="14" t="n">
        <v>44539.888992</v>
      </c>
      <c r="G22" s="13" t="n">
        <v>59318.22329166</v>
      </c>
      <c r="H22" s="14" t="n">
        <v>0</v>
      </c>
      <c r="I22" s="14" t="n">
        <v>0</v>
      </c>
      <c r="J22" s="13" t="n">
        <v>0</v>
      </c>
      <c r="K22" s="14"/>
      <c r="L22" s="14"/>
      <c r="M22" s="14"/>
    </row>
    <row r="23" customFormat="false" ht="15" hidden="false" customHeight="true" outlineLevel="0" collapsed="false">
      <c r="A23" s="7" t="s">
        <v>33</v>
      </c>
      <c r="B23" s="14" t="n">
        <v>272</v>
      </c>
      <c r="C23" s="14" t="n">
        <v>29899.305608196</v>
      </c>
      <c r="D23" s="13" t="n">
        <v>39819.8950240122</v>
      </c>
      <c r="E23" s="14" t="n">
        <v>162</v>
      </c>
      <c r="F23" s="14" t="n">
        <v>25953.29690544</v>
      </c>
      <c r="G23" s="13" t="n">
        <v>34564.6006580952</v>
      </c>
      <c r="H23" s="14" t="n">
        <v>110</v>
      </c>
      <c r="I23" s="14" t="n">
        <v>3946.008702756</v>
      </c>
      <c r="J23" s="13" t="n">
        <v>5255.29436591698</v>
      </c>
      <c r="K23" s="14"/>
      <c r="L23" s="14"/>
      <c r="M23" s="14"/>
    </row>
    <row r="24" customFormat="false" ht="15" hidden="false" customHeight="true" outlineLevel="0" collapsed="false">
      <c r="A24" s="7" t="s">
        <v>34</v>
      </c>
      <c r="B24" s="14" t="n">
        <v>451</v>
      </c>
      <c r="C24" s="14" t="n">
        <v>39282.442</v>
      </c>
      <c r="D24" s="13" t="n">
        <v>52316.3562556</v>
      </c>
      <c r="E24" s="14" t="n">
        <v>206</v>
      </c>
      <c r="F24" s="14" t="n">
        <v>25733.539</v>
      </c>
      <c r="G24" s="13" t="n">
        <v>34271.9272402</v>
      </c>
      <c r="H24" s="14" t="n">
        <v>245</v>
      </c>
      <c r="I24" s="14" t="n">
        <v>13548.903</v>
      </c>
      <c r="J24" s="13" t="n">
        <v>18044.4290154</v>
      </c>
      <c r="K24" s="14"/>
      <c r="L24" s="14"/>
      <c r="M24" s="14"/>
    </row>
    <row r="25" customFormat="false" ht="15" hidden="false" customHeight="true" outlineLevel="0" collapsed="false">
      <c r="A25" s="7" t="s">
        <v>35</v>
      </c>
      <c r="B25" s="14" t="n">
        <v>108</v>
      </c>
      <c r="C25" s="14" t="n">
        <v>3412.1684298</v>
      </c>
      <c r="D25" s="13" t="n">
        <v>4544.326005817</v>
      </c>
      <c r="E25" s="14" t="n">
        <v>62</v>
      </c>
      <c r="F25" s="14" t="n">
        <v>3361.1456364</v>
      </c>
      <c r="G25" s="13" t="n">
        <v>4476.373848206</v>
      </c>
      <c r="H25" s="14" t="n">
        <v>46</v>
      </c>
      <c r="I25" s="14" t="n">
        <v>51.0227934</v>
      </c>
      <c r="J25" s="13" t="n">
        <v>67.952157611</v>
      </c>
      <c r="K25" s="14"/>
      <c r="L25" s="14"/>
      <c r="M25" s="14"/>
    </row>
    <row r="26" customFormat="false" ht="15" hidden="false" customHeight="true" outlineLevel="0" collapsed="false">
      <c r="A26" s="7" t="s">
        <v>36</v>
      </c>
      <c r="B26" s="14" t="n">
        <v>2860</v>
      </c>
      <c r="C26" s="14" t="n">
        <v>292282.8</v>
      </c>
      <c r="D26" s="13" t="n">
        <v>389262.23304</v>
      </c>
      <c r="E26" s="14" t="n">
        <v>2829</v>
      </c>
      <c r="F26" s="14" t="n">
        <v>283422.1</v>
      </c>
      <c r="G26" s="13" t="n">
        <v>377461.55278</v>
      </c>
      <c r="H26" s="14" t="n">
        <v>31</v>
      </c>
      <c r="I26" s="14" t="n">
        <v>8860.7</v>
      </c>
      <c r="J26" s="13" t="n">
        <v>11800.68026</v>
      </c>
      <c r="K26" s="14"/>
      <c r="L26" s="14"/>
      <c r="M26" s="14"/>
    </row>
    <row r="27" customFormat="false" ht="15" hidden="false" customHeight="true" outlineLevel="0" collapsed="false">
      <c r="A27" s="7" t="s">
        <v>37</v>
      </c>
      <c r="B27" s="14" t="n">
        <v>523</v>
      </c>
      <c r="C27" s="14" t="n">
        <v>142214.11617</v>
      </c>
      <c r="D27" s="13" t="n">
        <v>189400.75858604</v>
      </c>
      <c r="E27" s="14" t="n">
        <v>508</v>
      </c>
      <c r="F27" s="14" t="n">
        <v>139132.87416</v>
      </c>
      <c r="G27" s="13" t="n">
        <v>185297.16050592</v>
      </c>
      <c r="H27" s="14" t="n">
        <v>15</v>
      </c>
      <c r="I27" s="14" t="n">
        <v>3081.24201</v>
      </c>
      <c r="J27" s="13" t="n">
        <v>4103.59808012</v>
      </c>
      <c r="K27" s="14"/>
      <c r="L27" s="14"/>
      <c r="M27" s="14"/>
    </row>
    <row r="28" customFormat="false" ht="15" hidden="false" customHeight="true" outlineLevel="0" collapsed="false">
      <c r="A28" s="7" t="s">
        <v>38</v>
      </c>
      <c r="B28" s="14" t="n">
        <f aca="false">E28+H28</f>
        <v>759</v>
      </c>
      <c r="C28" s="14" t="n">
        <f aca="false">F28+I28</f>
        <v>152271.92170242</v>
      </c>
      <c r="D28" s="13" t="n">
        <f aca="false">G28+J28</f>
        <v>202795.74621391</v>
      </c>
      <c r="E28" s="14" t="n">
        <v>599</v>
      </c>
      <c r="F28" s="14" t="n">
        <v>121844.64881784</v>
      </c>
      <c r="G28" s="13" t="n">
        <v>162272.704008259</v>
      </c>
      <c r="H28" s="14" t="n">
        <v>160</v>
      </c>
      <c r="I28" s="14" t="n">
        <v>30427.27288458</v>
      </c>
      <c r="J28" s="13" t="n">
        <v>40523.0422056504</v>
      </c>
      <c r="K28" s="14"/>
      <c r="L28" s="14"/>
      <c r="M28" s="14"/>
    </row>
    <row r="29" customFormat="false" ht="15" hidden="false" customHeight="true" outlineLevel="0" collapsed="false">
      <c r="A29" s="7" t="s">
        <v>39</v>
      </c>
      <c r="B29" s="14" t="n">
        <v>322</v>
      </c>
      <c r="C29" s="14" t="n">
        <v>15472.8379309</v>
      </c>
      <c r="D29" s="13" t="n">
        <v>20606.725664882</v>
      </c>
      <c r="E29" s="14" t="n">
        <v>277</v>
      </c>
      <c r="F29" s="14" t="n">
        <v>13661.8367811</v>
      </c>
      <c r="G29" s="13" t="n">
        <v>18194.834320878</v>
      </c>
      <c r="H29" s="14" t="n">
        <v>45</v>
      </c>
      <c r="I29" s="14" t="n">
        <v>1811.0011498</v>
      </c>
      <c r="J29" s="13" t="n">
        <v>2411.891344004</v>
      </c>
      <c r="K29" s="14"/>
      <c r="L29" s="14"/>
      <c r="M29" s="14"/>
    </row>
    <row r="30" customFormat="false" ht="15" hidden="false" customHeight="true" outlineLevel="0" collapsed="false">
      <c r="A30" s="7" t="s">
        <v>40</v>
      </c>
      <c r="B30" s="14" t="n">
        <v>2709</v>
      </c>
      <c r="C30" s="14" t="n">
        <v>835035.367797</v>
      </c>
      <c r="D30" s="13" t="n">
        <v>1112100.10408089</v>
      </c>
      <c r="E30" s="14" t="n">
        <v>2318</v>
      </c>
      <c r="F30" s="14" t="n">
        <v>697197.758055</v>
      </c>
      <c r="G30" s="13" t="n">
        <v>928527.97522035</v>
      </c>
      <c r="H30" s="14" t="n">
        <v>391</v>
      </c>
      <c r="I30" s="14" t="n">
        <v>137837.609742</v>
      </c>
      <c r="J30" s="13" t="n">
        <v>183572.12886054</v>
      </c>
      <c r="K30" s="14"/>
      <c r="L30" s="14"/>
      <c r="M30" s="14"/>
    </row>
    <row r="31" customFormat="false" ht="15" hidden="false" customHeight="true" outlineLevel="0" collapsed="false">
      <c r="A31" s="18" t="s">
        <v>41</v>
      </c>
      <c r="B31" s="20" t="n">
        <f aca="false">SUM(B8:B30)</f>
        <v>47556</v>
      </c>
      <c r="C31" s="27" t="n">
        <f aca="false">SUM(C8:C30)</f>
        <v>7879634.58131685</v>
      </c>
      <c r="D31" s="21" t="n">
        <f aca="false">SUM(D8:D30)</f>
        <v>10494097.3150262</v>
      </c>
      <c r="E31" s="20" t="n">
        <f aca="false">SUM(E8:E30)</f>
        <v>33678</v>
      </c>
      <c r="F31" s="27" t="n">
        <f aca="false">SUM(F8:F30)</f>
        <v>6213320.47382239</v>
      </c>
      <c r="G31" s="21" t="n">
        <f aca="false">SUM(G8:G30)</f>
        <v>8274899.67623407</v>
      </c>
      <c r="H31" s="20" t="n">
        <f aca="false">SUM(H8:H30)</f>
        <v>13878</v>
      </c>
      <c r="I31" s="27" t="n">
        <f aca="false">SUM(I8:I30)</f>
        <v>1666314.10749446</v>
      </c>
      <c r="J31" s="21" t="n">
        <f aca="false">SUM(J8:J30)</f>
        <v>2219197.42489209</v>
      </c>
      <c r="K31" s="14"/>
      <c r="L31" s="14"/>
      <c r="M31" s="14"/>
    </row>
    <row r="36" customFormat="false" ht="12.75" hidden="false" customHeight="false" outlineLevel="0" collapsed="false">
      <c r="E36" s="14"/>
      <c r="F36" s="14"/>
      <c r="G36" s="14"/>
      <c r="H36" s="14"/>
      <c r="I36" s="14"/>
      <c r="J36" s="14"/>
    </row>
  </sheetData>
  <mergeCells count="12">
    <mergeCell ref="A1:J1"/>
    <mergeCell ref="A3:J3"/>
    <mergeCell ref="A4:J4"/>
    <mergeCell ref="B5:D5"/>
    <mergeCell ref="E5:G5"/>
    <mergeCell ref="H5:J5"/>
    <mergeCell ref="B6:B7"/>
    <mergeCell ref="C6:D6"/>
    <mergeCell ref="E6:E7"/>
    <mergeCell ref="F6:G6"/>
    <mergeCell ref="H6:H7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7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10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7" t="s">
        <v>5</v>
      </c>
      <c r="B4" s="9" t="s">
        <v>109</v>
      </c>
      <c r="C4" s="9"/>
      <c r="D4" s="9"/>
      <c r="E4" s="9"/>
      <c r="F4" s="9"/>
      <c r="G4" s="9"/>
      <c r="H4" s="9"/>
      <c r="I4" s="9" t="s">
        <v>105</v>
      </c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A5" s="7"/>
      <c r="B5" s="9" t="s">
        <v>110</v>
      </c>
      <c r="C5" s="9"/>
      <c r="D5" s="9"/>
      <c r="E5" s="9"/>
      <c r="F5" s="9"/>
      <c r="G5" s="9"/>
      <c r="H5" s="9"/>
      <c r="I5" s="9" t="s">
        <v>110</v>
      </c>
      <c r="J5" s="9"/>
      <c r="K5" s="9"/>
      <c r="L5" s="9"/>
      <c r="M5" s="9"/>
      <c r="N5" s="9"/>
      <c r="O5" s="9"/>
    </row>
    <row r="6" customFormat="false" ht="38.25" hidden="false" customHeight="true" outlineLevel="0" collapsed="false">
      <c r="A6" s="7"/>
      <c r="B6" s="10" t="s">
        <v>41</v>
      </c>
      <c r="C6" s="11" t="s">
        <v>7</v>
      </c>
      <c r="D6" s="11" t="s">
        <v>8</v>
      </c>
      <c r="E6" s="11" t="s">
        <v>111</v>
      </c>
      <c r="F6" s="11" t="s">
        <v>112</v>
      </c>
      <c r="G6" s="11" t="s">
        <v>113</v>
      </c>
      <c r="H6" s="12" t="s">
        <v>12</v>
      </c>
      <c r="I6" s="10" t="s">
        <v>41</v>
      </c>
      <c r="J6" s="11" t="s">
        <v>7</v>
      </c>
      <c r="K6" s="11" t="s">
        <v>8</v>
      </c>
      <c r="L6" s="11" t="s">
        <v>111</v>
      </c>
      <c r="M6" s="11" t="s">
        <v>112</v>
      </c>
      <c r="N6" s="11" t="s">
        <v>113</v>
      </c>
      <c r="O6" s="12" t="s">
        <v>12</v>
      </c>
    </row>
    <row r="7" customFormat="false" ht="15" hidden="false" customHeight="true" outlineLevel="0" collapsed="false">
      <c r="A7" s="7" t="s">
        <v>18</v>
      </c>
      <c r="B7" s="14" t="n">
        <v>705</v>
      </c>
      <c r="C7" s="14" t="n">
        <v>43</v>
      </c>
      <c r="D7" s="14" t="n">
        <v>152</v>
      </c>
      <c r="E7" s="14" t="n">
        <v>206</v>
      </c>
      <c r="F7" s="14" t="n">
        <v>9</v>
      </c>
      <c r="G7" s="14" t="n">
        <v>270</v>
      </c>
      <c r="H7" s="13" t="n">
        <v>25</v>
      </c>
      <c r="I7" s="14" t="n">
        <v>49961.435</v>
      </c>
      <c r="J7" s="14" t="n">
        <v>4462.243</v>
      </c>
      <c r="K7" s="14" t="n">
        <v>15512.119</v>
      </c>
      <c r="L7" s="14" t="n">
        <v>10668.546</v>
      </c>
      <c r="M7" s="14" t="n">
        <v>670.008</v>
      </c>
      <c r="N7" s="14" t="n">
        <v>14078.718</v>
      </c>
      <c r="O7" s="13" t="n">
        <v>4569.801</v>
      </c>
    </row>
    <row r="8" customFormat="false" ht="15" hidden="false" customHeight="true" outlineLevel="0" collapsed="false">
      <c r="A8" s="7" t="s">
        <v>19</v>
      </c>
      <c r="B8" s="14"/>
      <c r="C8" s="14"/>
      <c r="D8" s="14"/>
      <c r="E8" s="14"/>
      <c r="F8" s="14"/>
      <c r="G8" s="14"/>
      <c r="H8" s="13"/>
      <c r="I8" s="14"/>
      <c r="J8" s="14"/>
      <c r="K8" s="14"/>
      <c r="L8" s="14"/>
      <c r="M8" s="14"/>
      <c r="N8" s="14"/>
      <c r="O8" s="13"/>
    </row>
    <row r="9" customFormat="false" ht="15" hidden="false" customHeight="true" outlineLevel="0" collapsed="false">
      <c r="A9" s="7" t="s">
        <v>20</v>
      </c>
      <c r="B9" s="14"/>
      <c r="C9" s="14"/>
      <c r="D9" s="14"/>
      <c r="E9" s="14"/>
      <c r="F9" s="14"/>
      <c r="G9" s="14"/>
      <c r="H9" s="13"/>
      <c r="I9" s="14"/>
      <c r="J9" s="14"/>
      <c r="K9" s="14"/>
      <c r="L9" s="14"/>
      <c r="M9" s="14"/>
      <c r="N9" s="14"/>
      <c r="O9" s="13"/>
    </row>
    <row r="10" customFormat="false" ht="15" hidden="false" customHeight="true" outlineLevel="0" collapsed="false">
      <c r="A10" s="7" t="s">
        <v>21</v>
      </c>
      <c r="B10" s="14" t="n">
        <v>186</v>
      </c>
      <c r="C10" s="14" t="n">
        <v>77</v>
      </c>
      <c r="D10" s="14" t="n">
        <v>72</v>
      </c>
      <c r="E10" s="14" t="n">
        <v>28</v>
      </c>
      <c r="F10" s="14" t="n">
        <v>0</v>
      </c>
      <c r="G10" s="14" t="n">
        <v>9</v>
      </c>
      <c r="H10" s="13" t="n">
        <v>0</v>
      </c>
      <c r="I10" s="14" t="n">
        <f aca="false">SUM(J10:O10)</f>
        <v>53548.026296948</v>
      </c>
      <c r="J10" s="14" t="n">
        <v>15358.510662</v>
      </c>
      <c r="K10" s="14" t="n">
        <v>14330</v>
      </c>
      <c r="L10" s="14" t="n">
        <v>14983.248318</v>
      </c>
      <c r="M10" s="14" t="n">
        <v>0</v>
      </c>
      <c r="N10" s="14" t="n">
        <v>8876.267316948</v>
      </c>
      <c r="O10" s="13" t="n">
        <v>0</v>
      </c>
    </row>
    <row r="11" customFormat="false" ht="15" hidden="false" customHeight="true" outlineLevel="0" collapsed="false">
      <c r="A11" s="7" t="s">
        <v>22</v>
      </c>
      <c r="B11" s="14" t="n">
        <v>114</v>
      </c>
      <c r="C11" s="14" t="n">
        <v>36</v>
      </c>
      <c r="D11" s="14" t="n">
        <v>14</v>
      </c>
      <c r="E11" s="14" t="n">
        <v>49</v>
      </c>
      <c r="F11" s="14" t="n">
        <v>0</v>
      </c>
      <c r="G11" s="14" t="n">
        <v>0</v>
      </c>
      <c r="H11" s="13" t="n">
        <v>15</v>
      </c>
      <c r="I11" s="14" t="n">
        <v>10444.448</v>
      </c>
      <c r="J11" s="14" t="n">
        <v>2666.64</v>
      </c>
      <c r="K11" s="14" t="n">
        <v>3137.997</v>
      </c>
      <c r="L11" s="14" t="n">
        <v>3178.207</v>
      </c>
      <c r="M11" s="14" t="n">
        <v>0</v>
      </c>
      <c r="N11" s="14" t="n">
        <v>0</v>
      </c>
      <c r="O11" s="13" t="n">
        <v>1461.604</v>
      </c>
    </row>
    <row r="12" customFormat="false" ht="15" hidden="false" customHeight="true" outlineLevel="0" collapsed="false">
      <c r="A12" s="7" t="s">
        <v>23</v>
      </c>
      <c r="B12" s="14"/>
      <c r="C12" s="14"/>
      <c r="D12" s="14"/>
      <c r="E12" s="14"/>
      <c r="F12" s="14"/>
      <c r="G12" s="14"/>
      <c r="H12" s="13"/>
      <c r="I12" s="14"/>
      <c r="J12" s="14"/>
      <c r="K12" s="14"/>
      <c r="L12" s="14"/>
      <c r="M12" s="14"/>
      <c r="N12" s="14"/>
      <c r="O12" s="13"/>
    </row>
    <row r="13" customFormat="false" ht="15" hidden="false" customHeight="true" outlineLevel="0" collapsed="false">
      <c r="A13" s="7" t="s">
        <v>24</v>
      </c>
      <c r="B13" s="14" t="n">
        <v>4301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3" t="n">
        <v>4301</v>
      </c>
      <c r="I13" s="14" t="n">
        <v>690686.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3" t="n">
        <v>690686.3</v>
      </c>
    </row>
    <row r="14" customFormat="false" ht="15" hidden="false" customHeight="true" outlineLevel="0" collapsed="false">
      <c r="A14" s="7" t="s">
        <v>25</v>
      </c>
      <c r="B14" s="14"/>
      <c r="C14" s="14"/>
      <c r="D14" s="14"/>
      <c r="E14" s="14"/>
      <c r="F14" s="14"/>
      <c r="G14" s="14"/>
      <c r="H14" s="13"/>
      <c r="I14" s="14"/>
      <c r="J14" s="14"/>
      <c r="K14" s="14"/>
      <c r="L14" s="14"/>
      <c r="M14" s="14"/>
      <c r="N14" s="14"/>
      <c r="O14" s="13"/>
    </row>
    <row r="15" customFormat="false" ht="15" hidden="false" customHeight="true" outlineLevel="0" collapsed="false">
      <c r="A15" s="7" t="s">
        <v>26</v>
      </c>
      <c r="B15" s="14" t="n">
        <v>11</v>
      </c>
      <c r="C15" s="14" t="n">
        <v>4</v>
      </c>
      <c r="D15" s="14" t="n">
        <v>0</v>
      </c>
      <c r="E15" s="14" t="n">
        <v>1</v>
      </c>
      <c r="F15" s="14" t="n">
        <v>1</v>
      </c>
      <c r="G15" s="14" t="n">
        <v>0</v>
      </c>
      <c r="H15" s="13" t="n">
        <v>5</v>
      </c>
      <c r="I15" s="14" t="n">
        <v>308.35902127563</v>
      </c>
      <c r="J15" s="14" t="n">
        <v>217.07252438355</v>
      </c>
      <c r="K15" s="14" t="n">
        <v>0</v>
      </c>
      <c r="L15" s="14" t="n">
        <v>6.44921309916</v>
      </c>
      <c r="M15" s="14" t="n">
        <v>16.43087355723</v>
      </c>
      <c r="N15" s="14" t="n">
        <v>0</v>
      </c>
      <c r="O15" s="13" t="n">
        <v>68.40641023569</v>
      </c>
    </row>
    <row r="16" customFormat="false" ht="15" hidden="false" customHeight="true" outlineLevel="0" collapsed="false">
      <c r="A16" s="7" t="s">
        <v>27</v>
      </c>
      <c r="B16" s="14"/>
      <c r="C16" s="14"/>
      <c r="D16" s="14"/>
      <c r="E16" s="14"/>
      <c r="F16" s="14"/>
      <c r="G16" s="14"/>
      <c r="H16" s="13"/>
      <c r="I16" s="14"/>
      <c r="J16" s="14"/>
      <c r="K16" s="14"/>
      <c r="L16" s="14"/>
      <c r="M16" s="14"/>
      <c r="N16" s="14"/>
      <c r="O16" s="13"/>
    </row>
    <row r="17" customFormat="false" ht="15" hidden="false" customHeight="true" outlineLevel="0" collapsed="false">
      <c r="A17" s="7" t="s">
        <v>28</v>
      </c>
      <c r="B17" s="14" t="n">
        <v>21</v>
      </c>
      <c r="C17" s="14" t="n">
        <v>5</v>
      </c>
      <c r="D17" s="14" t="n">
        <v>8</v>
      </c>
      <c r="E17" s="14" t="n">
        <v>4</v>
      </c>
      <c r="F17" s="14" t="n">
        <v>4</v>
      </c>
      <c r="G17" s="14" t="n">
        <v>0</v>
      </c>
      <c r="H17" s="13" t="n">
        <v>0</v>
      </c>
      <c r="I17" s="14" t="n">
        <v>1967.948</v>
      </c>
      <c r="J17" s="14" t="n">
        <v>147.211</v>
      </c>
      <c r="K17" s="14" t="n">
        <v>492.515</v>
      </c>
      <c r="L17" s="14" t="n">
        <v>428.995</v>
      </c>
      <c r="M17" s="14" t="n">
        <v>899.227</v>
      </c>
      <c r="N17" s="14" t="n">
        <v>0</v>
      </c>
      <c r="O17" s="13" t="n">
        <v>0</v>
      </c>
    </row>
    <row r="18" customFormat="false" ht="15" hidden="false" customHeight="true" outlineLevel="0" collapsed="false">
      <c r="A18" s="7" t="s">
        <v>29</v>
      </c>
      <c r="B18" s="14"/>
      <c r="C18" s="14"/>
      <c r="D18" s="14"/>
      <c r="E18" s="14"/>
      <c r="F18" s="14"/>
      <c r="G18" s="14"/>
      <c r="H18" s="13"/>
      <c r="I18" s="14"/>
      <c r="J18" s="14"/>
      <c r="K18" s="14"/>
      <c r="L18" s="14"/>
      <c r="M18" s="14"/>
      <c r="N18" s="14"/>
      <c r="O18" s="13"/>
    </row>
    <row r="19" customFormat="false" ht="15" hidden="false" customHeight="true" outlineLevel="0" collapsed="false">
      <c r="A19" s="7" t="s">
        <v>30</v>
      </c>
      <c r="B19" s="14" t="n">
        <v>769</v>
      </c>
      <c r="C19" s="14" t="n">
        <v>104</v>
      </c>
      <c r="D19" s="14" t="n">
        <v>277</v>
      </c>
      <c r="E19" s="14" t="n">
        <v>71</v>
      </c>
      <c r="F19" s="14" t="n">
        <v>8</v>
      </c>
      <c r="G19" s="14" t="n">
        <v>0</v>
      </c>
      <c r="H19" s="13" t="n">
        <v>309</v>
      </c>
      <c r="I19" s="14" t="n">
        <v>81615</v>
      </c>
      <c r="J19" s="14" t="n">
        <v>18710</v>
      </c>
      <c r="K19" s="14" t="n">
        <v>20863</v>
      </c>
      <c r="L19" s="14" t="n">
        <v>10845</v>
      </c>
      <c r="M19" s="14" t="n">
        <v>847</v>
      </c>
      <c r="N19" s="14" t="n">
        <v>0</v>
      </c>
      <c r="O19" s="13" t="n">
        <v>30350</v>
      </c>
    </row>
    <row r="20" customFormat="false" ht="15" hidden="false" customHeight="true" outlineLevel="0" collapsed="false">
      <c r="A20" s="7" t="s">
        <v>31</v>
      </c>
      <c r="B20" s="14"/>
      <c r="C20" s="14"/>
      <c r="D20" s="14"/>
      <c r="E20" s="14"/>
      <c r="F20" s="14"/>
      <c r="G20" s="14"/>
      <c r="H20" s="13"/>
      <c r="I20" s="14"/>
      <c r="J20" s="14"/>
      <c r="K20" s="14"/>
      <c r="L20" s="14"/>
      <c r="M20" s="14"/>
      <c r="N20" s="14"/>
      <c r="O20" s="13"/>
    </row>
    <row r="21" customFormat="false" ht="15" hidden="false" customHeight="true" outlineLevel="0" collapsed="false">
      <c r="A21" s="7" t="s">
        <v>32</v>
      </c>
      <c r="B21" s="14"/>
      <c r="C21" s="14"/>
      <c r="D21" s="14"/>
      <c r="E21" s="14"/>
      <c r="F21" s="14"/>
      <c r="G21" s="14"/>
      <c r="H21" s="13"/>
      <c r="I21" s="14"/>
      <c r="J21" s="14"/>
      <c r="K21" s="14"/>
      <c r="L21" s="14"/>
      <c r="M21" s="14"/>
      <c r="N21" s="14"/>
      <c r="O21" s="13"/>
    </row>
    <row r="22" customFormat="false" ht="15" hidden="false" customHeight="true" outlineLevel="0" collapsed="false">
      <c r="A22" s="7" t="s">
        <v>33</v>
      </c>
      <c r="B22" s="14"/>
      <c r="C22" s="14"/>
      <c r="D22" s="14"/>
      <c r="E22" s="14"/>
      <c r="F22" s="14"/>
      <c r="G22" s="14"/>
      <c r="H22" s="13"/>
      <c r="I22" s="14"/>
      <c r="J22" s="14"/>
      <c r="K22" s="14"/>
      <c r="L22" s="14"/>
      <c r="M22" s="14"/>
      <c r="N22" s="14"/>
      <c r="O22" s="13"/>
    </row>
    <row r="23" customFormat="false" ht="15" hidden="false" customHeight="true" outlineLevel="0" collapsed="false">
      <c r="A23" s="7" t="s">
        <v>34</v>
      </c>
      <c r="B23" s="14"/>
      <c r="C23" s="14"/>
      <c r="D23" s="14"/>
      <c r="E23" s="14"/>
      <c r="F23" s="14"/>
      <c r="G23" s="14"/>
      <c r="H23" s="13"/>
      <c r="I23" s="14"/>
      <c r="J23" s="14"/>
      <c r="K23" s="14"/>
      <c r="L23" s="14"/>
      <c r="M23" s="14"/>
      <c r="N23" s="14"/>
      <c r="O23" s="13"/>
    </row>
    <row r="24" customFormat="false" ht="15" hidden="false" customHeight="true" outlineLevel="0" collapsed="false">
      <c r="A24" s="7" t="s">
        <v>35</v>
      </c>
      <c r="B24" s="14" t="n">
        <v>1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3" t="n">
        <v>1</v>
      </c>
      <c r="I24" s="14" t="n">
        <v>22.1085774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3" t="n">
        <v>22.1085774</v>
      </c>
    </row>
    <row r="25" customFormat="false" ht="15" hidden="false" customHeight="true" outlineLevel="0" collapsed="false">
      <c r="A25" s="7" t="s">
        <v>36</v>
      </c>
      <c r="B25" s="14"/>
      <c r="C25" s="14"/>
      <c r="D25" s="14"/>
      <c r="E25" s="14"/>
      <c r="F25" s="14"/>
      <c r="G25" s="14"/>
      <c r="H25" s="13"/>
      <c r="I25" s="14"/>
      <c r="J25" s="14"/>
      <c r="K25" s="14"/>
      <c r="L25" s="14"/>
      <c r="M25" s="14"/>
      <c r="N25" s="14"/>
      <c r="O25" s="13"/>
    </row>
    <row r="26" customFormat="false" ht="15" hidden="false" customHeight="true" outlineLevel="0" collapsed="false">
      <c r="A26" s="7" t="s">
        <v>37</v>
      </c>
      <c r="B26" s="14" t="n">
        <v>8</v>
      </c>
      <c r="C26" s="14"/>
      <c r="D26" s="14"/>
      <c r="E26" s="14"/>
      <c r="F26" s="14"/>
      <c r="G26" s="14"/>
      <c r="H26" s="13"/>
      <c r="I26" s="14" t="n">
        <v>1215.03522</v>
      </c>
      <c r="J26" s="14"/>
      <c r="K26" s="14"/>
      <c r="L26" s="14"/>
      <c r="M26" s="14"/>
      <c r="N26" s="14"/>
      <c r="O26" s="13"/>
    </row>
    <row r="27" customFormat="false" ht="15" hidden="false" customHeight="true" outlineLevel="0" collapsed="false">
      <c r="A27" s="7" t="s">
        <v>38</v>
      </c>
      <c r="B27" s="14"/>
      <c r="C27" s="14"/>
      <c r="D27" s="14"/>
      <c r="E27" s="14"/>
      <c r="F27" s="14"/>
      <c r="G27" s="14"/>
      <c r="H27" s="13"/>
      <c r="I27" s="14"/>
      <c r="J27" s="14"/>
      <c r="K27" s="14"/>
      <c r="L27" s="14"/>
      <c r="M27" s="14"/>
      <c r="N27" s="14"/>
      <c r="O27" s="13"/>
    </row>
    <row r="28" customFormat="false" ht="15" hidden="false" customHeight="true" outlineLevel="0" collapsed="false">
      <c r="A28" s="7" t="s">
        <v>39</v>
      </c>
      <c r="B28" s="14"/>
      <c r="C28" s="14"/>
      <c r="D28" s="14"/>
      <c r="E28" s="14"/>
      <c r="F28" s="14"/>
      <c r="G28" s="14"/>
      <c r="H28" s="13"/>
      <c r="I28" s="14"/>
      <c r="J28" s="14"/>
      <c r="K28" s="14"/>
      <c r="L28" s="14"/>
      <c r="M28" s="14"/>
      <c r="N28" s="14"/>
      <c r="O28" s="13"/>
    </row>
    <row r="29" customFormat="false" ht="15" hidden="false" customHeight="true" outlineLevel="0" collapsed="false">
      <c r="A29" s="7" t="s">
        <v>40</v>
      </c>
      <c r="B29" s="14" t="n">
        <v>14</v>
      </c>
      <c r="C29" s="14" t="n">
        <v>10</v>
      </c>
      <c r="D29" s="14" t="n">
        <v>1</v>
      </c>
      <c r="E29" s="14" t="n">
        <v>2</v>
      </c>
      <c r="F29" s="14" t="n">
        <v>1</v>
      </c>
      <c r="G29" s="14" t="n">
        <v>0</v>
      </c>
      <c r="H29" s="13" t="n">
        <v>0</v>
      </c>
      <c r="I29" s="14" t="n">
        <v>9769.050461</v>
      </c>
      <c r="J29" s="14" t="n">
        <v>4785.231313</v>
      </c>
      <c r="K29" s="14" t="n">
        <v>442.777321</v>
      </c>
      <c r="L29" s="14" t="n">
        <v>4488.085071</v>
      </c>
      <c r="M29" s="14" t="n">
        <v>52.956756</v>
      </c>
      <c r="N29" s="14" t="n">
        <v>0</v>
      </c>
      <c r="O29" s="13" t="n">
        <v>0</v>
      </c>
    </row>
    <row r="30" customFormat="false" ht="15" hidden="false" customHeight="true" outlineLevel="0" collapsed="false">
      <c r="A30" s="18" t="s">
        <v>41</v>
      </c>
      <c r="B30" s="20" t="n">
        <v>6130</v>
      </c>
      <c r="C30" s="27" t="n">
        <v>279</v>
      </c>
      <c r="D30" s="27" t="n">
        <v>524</v>
      </c>
      <c r="E30" s="27" t="n">
        <v>361</v>
      </c>
      <c r="F30" s="27" t="n">
        <v>23</v>
      </c>
      <c r="G30" s="27" t="n">
        <v>279</v>
      </c>
      <c r="H30" s="21" t="n">
        <v>4656</v>
      </c>
      <c r="I30" s="20" t="n">
        <f aca="false">SUM(I7:I29)</f>
        <v>899537.710576624</v>
      </c>
      <c r="J30" s="27" t="n">
        <v>46346.9084993836</v>
      </c>
      <c r="K30" s="27" t="n">
        <f aca="false">SUM(K7:K29)</f>
        <v>54778.408321</v>
      </c>
      <c r="L30" s="27" t="n">
        <v>44598.5306020992</v>
      </c>
      <c r="M30" s="27" t="n">
        <v>2485.62262955723</v>
      </c>
      <c r="N30" s="27" t="n">
        <v>22954.985316948</v>
      </c>
      <c r="O30" s="21" t="n">
        <v>727158.219987636</v>
      </c>
    </row>
  </sheetData>
  <mergeCells count="6">
    <mergeCell ref="A1:O1"/>
    <mergeCell ref="A3:O3"/>
    <mergeCell ref="B4:H4"/>
    <mergeCell ref="I4:O4"/>
    <mergeCell ref="B5:H5"/>
    <mergeCell ref="I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5" style="0" width="9.7"/>
    <col collapsed="false" customWidth="true" hidden="false" outlineLevel="0" max="12" min="12" style="0" width="9.85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11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7" t="s">
        <v>5</v>
      </c>
      <c r="B4" s="9" t="s">
        <v>109</v>
      </c>
      <c r="C4" s="9"/>
      <c r="D4" s="9"/>
      <c r="E4" s="9"/>
      <c r="F4" s="9"/>
      <c r="G4" s="9"/>
      <c r="H4" s="9"/>
      <c r="I4" s="9" t="s">
        <v>105</v>
      </c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A5" s="7"/>
      <c r="B5" s="9" t="s">
        <v>110</v>
      </c>
      <c r="C5" s="9"/>
      <c r="D5" s="9"/>
      <c r="E5" s="9"/>
      <c r="F5" s="9"/>
      <c r="G5" s="9"/>
      <c r="H5" s="9"/>
      <c r="I5" s="9" t="s">
        <v>110</v>
      </c>
      <c r="J5" s="9"/>
      <c r="K5" s="9"/>
      <c r="L5" s="9"/>
      <c r="M5" s="9"/>
      <c r="N5" s="9"/>
      <c r="O5" s="9"/>
    </row>
    <row r="6" customFormat="false" ht="38.25" hidden="false" customHeight="true" outlineLevel="0" collapsed="false">
      <c r="A6" s="7"/>
      <c r="B6" s="10" t="s">
        <v>41</v>
      </c>
      <c r="C6" s="11" t="s">
        <v>7</v>
      </c>
      <c r="D6" s="11" t="s">
        <v>8</v>
      </c>
      <c r="E6" s="11" t="s">
        <v>111</v>
      </c>
      <c r="F6" s="11" t="s">
        <v>112</v>
      </c>
      <c r="G6" s="11" t="s">
        <v>113</v>
      </c>
      <c r="H6" s="12" t="s">
        <v>12</v>
      </c>
      <c r="I6" s="10" t="s">
        <v>41</v>
      </c>
      <c r="J6" s="11" t="s">
        <v>7</v>
      </c>
      <c r="K6" s="11" t="s">
        <v>8</v>
      </c>
      <c r="L6" s="11" t="s">
        <v>111</v>
      </c>
      <c r="M6" s="11" t="s">
        <v>112</v>
      </c>
      <c r="N6" s="11" t="s">
        <v>113</v>
      </c>
      <c r="O6" s="12" t="s">
        <v>12</v>
      </c>
    </row>
    <row r="7" customFormat="false" ht="15" hidden="false" customHeight="true" outlineLevel="0" collapsed="false">
      <c r="A7" s="7" t="s">
        <v>45</v>
      </c>
      <c r="B7" s="14" t="n">
        <v>705</v>
      </c>
      <c r="C7" s="14" t="n">
        <v>43</v>
      </c>
      <c r="D7" s="14" t="n">
        <v>152</v>
      </c>
      <c r="E7" s="14" t="n">
        <v>206</v>
      </c>
      <c r="F7" s="14" t="n">
        <v>9</v>
      </c>
      <c r="G7" s="14" t="n">
        <v>270</v>
      </c>
      <c r="H7" s="13" t="n">
        <v>25</v>
      </c>
      <c r="I7" s="14" t="n">
        <v>49961.435</v>
      </c>
      <c r="J7" s="14" t="n">
        <v>4462.243</v>
      </c>
      <c r="K7" s="14" t="n">
        <v>15512.119</v>
      </c>
      <c r="L7" s="14" t="n">
        <v>10668.546</v>
      </c>
      <c r="M7" s="14" t="n">
        <v>670.008</v>
      </c>
      <c r="N7" s="14" t="n">
        <v>14078.718</v>
      </c>
      <c r="O7" s="13" t="n">
        <v>4569.801</v>
      </c>
    </row>
    <row r="8" customFormat="false" ht="15" hidden="false" customHeight="true" outlineLevel="0" collapsed="false">
      <c r="A8" s="7" t="s">
        <v>46</v>
      </c>
      <c r="B8" s="14"/>
      <c r="C8" s="14"/>
      <c r="D8" s="14"/>
      <c r="E8" s="14"/>
      <c r="F8" s="14"/>
      <c r="G8" s="14"/>
      <c r="H8" s="13"/>
      <c r="I8" s="14"/>
      <c r="J8" s="14"/>
      <c r="K8" s="14"/>
      <c r="L8" s="14"/>
      <c r="M8" s="14"/>
      <c r="N8" s="14"/>
      <c r="O8" s="13"/>
    </row>
    <row r="9" customFormat="false" ht="15" hidden="false" customHeight="true" outlineLevel="0" collapsed="false">
      <c r="A9" s="7" t="s">
        <v>47</v>
      </c>
      <c r="B9" s="14"/>
      <c r="C9" s="14"/>
      <c r="D9" s="14"/>
      <c r="E9" s="14"/>
      <c r="F9" s="14"/>
      <c r="G9" s="14"/>
      <c r="H9" s="13"/>
      <c r="I9" s="14"/>
      <c r="J9" s="14"/>
      <c r="K9" s="14"/>
      <c r="L9" s="14"/>
      <c r="M9" s="14"/>
      <c r="N9" s="14"/>
      <c r="O9" s="13"/>
    </row>
    <row r="10" customFormat="false" ht="15" hidden="false" customHeight="true" outlineLevel="0" collapsed="false">
      <c r="A10" s="7" t="s">
        <v>48</v>
      </c>
      <c r="B10" s="14" t="n">
        <v>186</v>
      </c>
      <c r="C10" s="14" t="n">
        <v>77</v>
      </c>
      <c r="D10" s="14" t="n">
        <v>72</v>
      </c>
      <c r="E10" s="14" t="n">
        <v>28</v>
      </c>
      <c r="F10" s="14" t="n">
        <v>0</v>
      </c>
      <c r="G10" s="14" t="n">
        <v>9</v>
      </c>
      <c r="H10" s="13" t="n">
        <v>0</v>
      </c>
      <c r="I10" s="14" t="n">
        <f aca="false">SUM(J10:O10)</f>
        <v>398976.182</v>
      </c>
      <c r="J10" s="14" t="n">
        <v>114433</v>
      </c>
      <c r="K10" s="14" t="n">
        <v>106771</v>
      </c>
      <c r="L10" s="14" t="n">
        <v>111637</v>
      </c>
      <c r="M10" s="14" t="n">
        <v>0</v>
      </c>
      <c r="N10" s="14" t="n">
        <v>66135.182</v>
      </c>
      <c r="O10" s="13" t="n">
        <v>0</v>
      </c>
    </row>
    <row r="11" customFormat="false" ht="15" hidden="false" customHeight="true" outlineLevel="0" collapsed="false">
      <c r="A11" s="7" t="s">
        <v>49</v>
      </c>
      <c r="B11" s="14" t="n">
        <v>114</v>
      </c>
      <c r="C11" s="14" t="n">
        <v>36</v>
      </c>
      <c r="D11" s="14" t="n">
        <v>14</v>
      </c>
      <c r="E11" s="14" t="n">
        <v>49</v>
      </c>
      <c r="F11" s="14" t="n">
        <v>0</v>
      </c>
      <c r="G11" s="14" t="n">
        <v>0</v>
      </c>
      <c r="H11" s="13" t="n">
        <v>15</v>
      </c>
      <c r="I11" s="14" t="n">
        <v>10444.448</v>
      </c>
      <c r="J11" s="14" t="n">
        <v>2666.64</v>
      </c>
      <c r="K11" s="14" t="n">
        <v>3137.997</v>
      </c>
      <c r="L11" s="14" t="n">
        <v>3178.207</v>
      </c>
      <c r="M11" s="14" t="n">
        <v>0</v>
      </c>
      <c r="N11" s="14" t="n">
        <v>0</v>
      </c>
      <c r="O11" s="13" t="n">
        <v>1461.604</v>
      </c>
    </row>
    <row r="12" customFormat="false" ht="15" hidden="false" customHeight="true" outlineLevel="0" collapsed="false">
      <c r="A12" s="7" t="s">
        <v>50</v>
      </c>
      <c r="B12" s="14"/>
      <c r="C12" s="14"/>
      <c r="D12" s="14"/>
      <c r="E12" s="14"/>
      <c r="F12" s="14"/>
      <c r="G12" s="14"/>
      <c r="H12" s="13"/>
      <c r="I12" s="14"/>
      <c r="J12" s="14"/>
      <c r="K12" s="14"/>
      <c r="L12" s="14"/>
      <c r="M12" s="14"/>
      <c r="N12" s="14"/>
      <c r="O12" s="13"/>
    </row>
    <row r="13" customFormat="false" ht="15" hidden="false" customHeight="true" outlineLevel="0" collapsed="false">
      <c r="A13" s="7" t="s">
        <v>51</v>
      </c>
      <c r="B13" s="14" t="n">
        <v>4301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3" t="n">
        <v>4301</v>
      </c>
      <c r="I13" s="14" t="n">
        <v>690686.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3" t="n">
        <v>690686.3</v>
      </c>
    </row>
    <row r="14" customFormat="false" ht="15" hidden="false" customHeight="true" outlineLevel="0" collapsed="false">
      <c r="A14" s="7" t="s">
        <v>52</v>
      </c>
      <c r="B14" s="14"/>
      <c r="C14" s="14"/>
      <c r="D14" s="14"/>
      <c r="E14" s="14"/>
      <c r="F14" s="14"/>
      <c r="G14" s="14"/>
      <c r="H14" s="13"/>
      <c r="I14" s="14"/>
      <c r="J14" s="14"/>
      <c r="K14" s="14"/>
      <c r="L14" s="14"/>
      <c r="M14" s="14"/>
      <c r="N14" s="14"/>
      <c r="O14" s="13"/>
    </row>
    <row r="15" customFormat="false" ht="15" hidden="false" customHeight="true" outlineLevel="0" collapsed="false">
      <c r="A15" s="7" t="s">
        <v>53</v>
      </c>
      <c r="B15" s="14" t="n">
        <v>11</v>
      </c>
      <c r="C15" s="14" t="n">
        <v>4</v>
      </c>
      <c r="D15" s="14" t="n">
        <v>0</v>
      </c>
      <c r="E15" s="14" t="n">
        <v>1</v>
      </c>
      <c r="F15" s="14" t="n">
        <v>1</v>
      </c>
      <c r="G15" s="14" t="n">
        <v>0</v>
      </c>
      <c r="H15" s="13" t="n">
        <v>5</v>
      </c>
      <c r="I15" s="14" t="n">
        <v>76411.413</v>
      </c>
      <c r="J15" s="14" t="n">
        <v>53790.605</v>
      </c>
      <c r="K15" s="14" t="n">
        <v>0</v>
      </c>
      <c r="L15" s="14" t="n">
        <v>1598.116</v>
      </c>
      <c r="M15" s="14" t="n">
        <v>4071.573</v>
      </c>
      <c r="N15" s="14" t="n">
        <v>0</v>
      </c>
      <c r="O15" s="13" t="n">
        <v>16951.119</v>
      </c>
    </row>
    <row r="16" customFormat="false" ht="15" hidden="false" customHeight="true" outlineLevel="0" collapsed="false">
      <c r="A16" s="7" t="s">
        <v>54</v>
      </c>
      <c r="B16" s="14"/>
      <c r="C16" s="14"/>
      <c r="D16" s="14"/>
      <c r="E16" s="14"/>
      <c r="F16" s="14"/>
      <c r="G16" s="14"/>
      <c r="H16" s="13"/>
      <c r="I16" s="14"/>
      <c r="J16" s="14"/>
      <c r="K16" s="14"/>
      <c r="L16" s="14"/>
      <c r="M16" s="14"/>
      <c r="N16" s="14"/>
      <c r="O16" s="13"/>
    </row>
    <row r="17" customFormat="false" ht="15" hidden="false" customHeight="true" outlineLevel="0" collapsed="false">
      <c r="A17" s="7" t="s">
        <v>55</v>
      </c>
      <c r="B17" s="14" t="n">
        <v>21</v>
      </c>
      <c r="C17" s="14" t="n">
        <v>5</v>
      </c>
      <c r="D17" s="14" t="n">
        <v>8</v>
      </c>
      <c r="E17" s="14" t="n">
        <v>4</v>
      </c>
      <c r="F17" s="14" t="n">
        <v>4</v>
      </c>
      <c r="G17" s="14" t="n">
        <v>0</v>
      </c>
      <c r="H17" s="13" t="n">
        <v>0</v>
      </c>
      <c r="I17" s="14" t="n">
        <v>1967.948</v>
      </c>
      <c r="J17" s="14" t="n">
        <v>147.211</v>
      </c>
      <c r="K17" s="14" t="n">
        <v>492.515</v>
      </c>
      <c r="L17" s="14" t="n">
        <v>428.995</v>
      </c>
      <c r="M17" s="14" t="n">
        <v>899.227</v>
      </c>
      <c r="N17" s="14" t="n">
        <v>0</v>
      </c>
      <c r="O17" s="13" t="n">
        <v>0</v>
      </c>
    </row>
    <row r="18" customFormat="false" ht="15" hidden="false" customHeight="true" outlineLevel="0" collapsed="false">
      <c r="A18" s="7" t="s">
        <v>56</v>
      </c>
      <c r="B18" s="14"/>
      <c r="C18" s="14"/>
      <c r="D18" s="14"/>
      <c r="E18" s="14"/>
      <c r="F18" s="14"/>
      <c r="G18" s="14"/>
      <c r="H18" s="13"/>
      <c r="I18" s="14"/>
      <c r="J18" s="14"/>
      <c r="K18" s="14"/>
      <c r="L18" s="14"/>
      <c r="M18" s="14"/>
      <c r="N18" s="14"/>
      <c r="O18" s="13"/>
    </row>
    <row r="19" customFormat="false" ht="15" hidden="false" customHeight="true" outlineLevel="0" collapsed="false">
      <c r="A19" s="7" t="s">
        <v>57</v>
      </c>
      <c r="B19" s="14" t="n">
        <v>769</v>
      </c>
      <c r="C19" s="14" t="n">
        <v>104</v>
      </c>
      <c r="D19" s="14" t="n">
        <v>277</v>
      </c>
      <c r="E19" s="14" t="n">
        <v>71</v>
      </c>
      <c r="F19" s="14" t="n">
        <v>8</v>
      </c>
      <c r="G19" s="14" t="n">
        <v>0</v>
      </c>
      <c r="H19" s="13" t="n">
        <v>309</v>
      </c>
      <c r="I19" s="14" t="n">
        <v>81615</v>
      </c>
      <c r="J19" s="14" t="n">
        <v>18710</v>
      </c>
      <c r="K19" s="14" t="n">
        <v>20863</v>
      </c>
      <c r="L19" s="14" t="n">
        <v>10845</v>
      </c>
      <c r="M19" s="14" t="n">
        <v>847</v>
      </c>
      <c r="N19" s="14" t="n">
        <v>0</v>
      </c>
      <c r="O19" s="13" t="n">
        <v>30350</v>
      </c>
    </row>
    <row r="20" customFormat="false" ht="15" hidden="false" customHeight="true" outlineLevel="0" collapsed="false">
      <c r="A20" s="7" t="s">
        <v>58</v>
      </c>
      <c r="B20" s="14"/>
      <c r="C20" s="14"/>
      <c r="D20" s="14"/>
      <c r="E20" s="14"/>
      <c r="F20" s="14"/>
      <c r="G20" s="14"/>
      <c r="H20" s="13"/>
      <c r="I20" s="14"/>
      <c r="J20" s="14"/>
      <c r="K20" s="14"/>
      <c r="L20" s="14"/>
      <c r="M20" s="14"/>
      <c r="N20" s="14"/>
      <c r="O20" s="13"/>
    </row>
    <row r="21" customFormat="false" ht="15" hidden="false" customHeight="true" outlineLevel="0" collapsed="false">
      <c r="A21" s="7" t="s">
        <v>59</v>
      </c>
      <c r="B21" s="14"/>
      <c r="C21" s="14"/>
      <c r="D21" s="14"/>
      <c r="E21" s="14"/>
      <c r="F21" s="14"/>
      <c r="G21" s="14"/>
      <c r="H21" s="13"/>
      <c r="I21" s="14"/>
      <c r="J21" s="14"/>
      <c r="K21" s="14"/>
      <c r="L21" s="14"/>
      <c r="M21" s="14"/>
      <c r="N21" s="14"/>
      <c r="O21" s="13"/>
    </row>
    <row r="22" customFormat="false" ht="15" hidden="false" customHeight="true" outlineLevel="0" collapsed="false">
      <c r="A22" s="7" t="s">
        <v>60</v>
      </c>
      <c r="B22" s="14"/>
      <c r="C22" s="14"/>
      <c r="D22" s="14"/>
      <c r="E22" s="14"/>
      <c r="F22" s="14"/>
      <c r="G22" s="14"/>
      <c r="H22" s="13"/>
      <c r="I22" s="14"/>
      <c r="J22" s="14"/>
      <c r="K22" s="14"/>
      <c r="L22" s="14"/>
      <c r="M22" s="14"/>
      <c r="N22" s="14"/>
      <c r="O22" s="13"/>
    </row>
    <row r="23" customFormat="false" ht="15" hidden="false" customHeight="true" outlineLevel="0" collapsed="false">
      <c r="A23" s="7" t="s">
        <v>61</v>
      </c>
      <c r="B23" s="14"/>
      <c r="C23" s="14"/>
      <c r="D23" s="14"/>
      <c r="E23" s="14"/>
      <c r="F23" s="14"/>
      <c r="G23" s="14"/>
      <c r="H23" s="13"/>
      <c r="I23" s="14"/>
      <c r="J23" s="14"/>
      <c r="K23" s="14"/>
      <c r="L23" s="14"/>
      <c r="M23" s="14"/>
      <c r="N23" s="14"/>
      <c r="O23" s="13"/>
    </row>
    <row r="24" customFormat="false" ht="15" hidden="false" customHeight="true" outlineLevel="0" collapsed="false">
      <c r="A24" s="7" t="s">
        <v>62</v>
      </c>
      <c r="B24" s="14" t="n">
        <v>1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3" t="n">
        <v>1</v>
      </c>
      <c r="I24" s="14" t="n">
        <v>737.1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3" t="n">
        <v>737.1</v>
      </c>
    </row>
    <row r="25" customFormat="false" ht="15" hidden="false" customHeight="true" outlineLevel="0" collapsed="false">
      <c r="A25" s="7" t="s">
        <v>63</v>
      </c>
      <c r="B25" s="14"/>
      <c r="C25" s="14"/>
      <c r="D25" s="14"/>
      <c r="E25" s="14"/>
      <c r="F25" s="14"/>
      <c r="G25" s="14"/>
      <c r="H25" s="13"/>
      <c r="I25" s="14"/>
      <c r="J25" s="14"/>
      <c r="K25" s="14"/>
      <c r="L25" s="14"/>
      <c r="M25" s="14"/>
      <c r="N25" s="14"/>
      <c r="O25" s="13"/>
    </row>
    <row r="26" customFormat="false" ht="15" hidden="false" customHeight="true" outlineLevel="0" collapsed="false">
      <c r="A26" s="7" t="s">
        <v>64</v>
      </c>
      <c r="B26" s="14" t="n">
        <v>8</v>
      </c>
      <c r="C26" s="14"/>
      <c r="D26" s="14"/>
      <c r="E26" s="14"/>
      <c r="F26" s="14"/>
      <c r="G26" s="14"/>
      <c r="H26" s="13"/>
      <c r="I26" s="14" t="n">
        <v>11356</v>
      </c>
      <c r="J26" s="14"/>
      <c r="K26" s="14"/>
      <c r="L26" s="14"/>
      <c r="M26" s="14"/>
      <c r="N26" s="14"/>
      <c r="O26" s="13"/>
    </row>
    <row r="27" customFormat="false" ht="15" hidden="false" customHeight="true" outlineLevel="0" collapsed="false">
      <c r="A27" s="7" t="s">
        <v>65</v>
      </c>
      <c r="B27" s="14"/>
      <c r="C27" s="14"/>
      <c r="D27" s="14"/>
      <c r="E27" s="14"/>
      <c r="F27" s="14"/>
      <c r="G27" s="14"/>
      <c r="H27" s="13"/>
      <c r="I27" s="14"/>
      <c r="J27" s="14"/>
      <c r="K27" s="14"/>
      <c r="L27" s="14"/>
      <c r="M27" s="14"/>
      <c r="N27" s="14"/>
      <c r="O27" s="13"/>
    </row>
    <row r="28" customFormat="false" ht="15" hidden="false" customHeight="true" outlineLevel="0" collapsed="false">
      <c r="A28" s="7" t="s">
        <v>66</v>
      </c>
      <c r="B28" s="14"/>
      <c r="C28" s="14"/>
      <c r="D28" s="14"/>
      <c r="E28" s="14"/>
      <c r="F28" s="14"/>
      <c r="G28" s="14"/>
      <c r="H28" s="13"/>
      <c r="I28" s="14"/>
      <c r="J28" s="14"/>
      <c r="K28" s="14"/>
      <c r="L28" s="14"/>
      <c r="M28" s="14"/>
      <c r="N28" s="14"/>
      <c r="O28" s="13"/>
    </row>
    <row r="29" customFormat="false" ht="15" hidden="false" customHeight="true" outlineLevel="0" collapsed="false">
      <c r="A29" s="7" t="s">
        <v>67</v>
      </c>
      <c r="B29" s="14" t="n">
        <v>14</v>
      </c>
      <c r="C29" s="14" t="n">
        <v>10</v>
      </c>
      <c r="D29" s="14" t="n">
        <v>1</v>
      </c>
      <c r="E29" s="14" t="n">
        <v>2</v>
      </c>
      <c r="F29" s="14" t="n">
        <v>1</v>
      </c>
      <c r="G29" s="14" t="n">
        <v>0</v>
      </c>
      <c r="H29" s="13" t="n">
        <v>0</v>
      </c>
      <c r="I29" s="14" t="n">
        <v>6641</v>
      </c>
      <c r="J29" s="14" t="n">
        <v>3253</v>
      </c>
      <c r="K29" s="14" t="n">
        <v>301</v>
      </c>
      <c r="L29" s="14" t="n">
        <v>3051</v>
      </c>
      <c r="M29" s="14" t="n">
        <v>36</v>
      </c>
      <c r="N29" s="14" t="n">
        <v>0</v>
      </c>
      <c r="O29" s="13" t="n">
        <v>0</v>
      </c>
    </row>
    <row r="30" customFormat="false" ht="15" hidden="false" customHeight="true" outlineLevel="0" collapsed="false">
      <c r="A30" s="18" t="s">
        <v>41</v>
      </c>
      <c r="B30" s="20" t="n">
        <v>6130</v>
      </c>
      <c r="C30" s="27" t="n">
        <v>279</v>
      </c>
      <c r="D30" s="27" t="n">
        <v>524</v>
      </c>
      <c r="E30" s="27" t="n">
        <v>361</v>
      </c>
      <c r="F30" s="27" t="n">
        <v>23</v>
      </c>
      <c r="G30" s="27" t="n">
        <v>279</v>
      </c>
      <c r="H30" s="21" t="n">
        <v>4656</v>
      </c>
      <c r="I30" s="20" t="n">
        <f aca="false">SUM(I7:I29)</f>
        <v>1328796.826</v>
      </c>
      <c r="J30" s="27" t="n">
        <v>197462.699</v>
      </c>
      <c r="K30" s="27" t="n">
        <f aca="false">SUM(K7:K29)</f>
        <v>147077.631</v>
      </c>
      <c r="L30" s="27" t="n">
        <v>141406.864</v>
      </c>
      <c r="M30" s="27" t="n">
        <v>6523.808</v>
      </c>
      <c r="N30" s="27" t="n">
        <v>80213.9</v>
      </c>
      <c r="O30" s="21" t="n">
        <v>744755.924</v>
      </c>
    </row>
    <row r="32" customFormat="false" ht="12.75" hidden="false" customHeight="false" outlineLevel="0" collapsed="false">
      <c r="J32" s="14"/>
    </row>
  </sheetData>
  <mergeCells count="6">
    <mergeCell ref="A1:O1"/>
    <mergeCell ref="A3:O3"/>
    <mergeCell ref="B4:H4"/>
    <mergeCell ref="I4:O4"/>
    <mergeCell ref="B5:H5"/>
    <mergeCell ref="I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11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A5" s="7"/>
      <c r="B5" s="9" t="s">
        <v>116</v>
      </c>
      <c r="C5" s="9"/>
      <c r="D5" s="9"/>
      <c r="E5" s="9"/>
      <c r="F5" s="9" t="s">
        <v>117</v>
      </c>
      <c r="G5" s="9"/>
      <c r="H5" s="9"/>
      <c r="I5" s="9"/>
      <c r="J5" s="9" t="s">
        <v>118</v>
      </c>
      <c r="K5" s="9"/>
      <c r="L5" s="9"/>
      <c r="M5" s="9"/>
    </row>
    <row r="6" customFormat="false" ht="25.5" hidden="false" customHeight="true" outlineLevel="0" collapsed="false">
      <c r="A6" s="7"/>
      <c r="B6" s="8" t="s">
        <v>13</v>
      </c>
      <c r="C6" s="10" t="s">
        <v>79</v>
      </c>
      <c r="D6" s="11" t="s">
        <v>80</v>
      </c>
      <c r="E6" s="12" t="s">
        <v>119</v>
      </c>
      <c r="F6" s="8" t="s">
        <v>13</v>
      </c>
      <c r="G6" s="10" t="s">
        <v>79</v>
      </c>
      <c r="H6" s="11" t="s">
        <v>80</v>
      </c>
      <c r="I6" s="12" t="s">
        <v>119</v>
      </c>
      <c r="J6" s="8" t="s">
        <v>13</v>
      </c>
      <c r="K6" s="10" t="s">
        <v>79</v>
      </c>
      <c r="L6" s="11" t="s">
        <v>80</v>
      </c>
      <c r="M6" s="12" t="s">
        <v>119</v>
      </c>
    </row>
    <row r="7" customFormat="false" ht="15" hidden="false" customHeight="true" outlineLevel="0" collapsed="false">
      <c r="A7" s="7" t="s">
        <v>18</v>
      </c>
      <c r="B7" s="13" t="n">
        <v>76</v>
      </c>
      <c r="C7" s="14" t="n">
        <v>0</v>
      </c>
      <c r="D7" s="14" t="n">
        <v>0</v>
      </c>
      <c r="E7" s="13" t="n">
        <v>76</v>
      </c>
      <c r="F7" s="13" t="n">
        <v>4555.34</v>
      </c>
      <c r="G7" s="14" t="n">
        <v>0</v>
      </c>
      <c r="H7" s="14" t="n">
        <v>0</v>
      </c>
      <c r="I7" s="13" t="n">
        <v>4555.34</v>
      </c>
      <c r="J7" s="13" t="n">
        <v>4555.34</v>
      </c>
      <c r="K7" s="14" t="n">
        <v>0</v>
      </c>
      <c r="L7" s="14" t="n">
        <v>0</v>
      </c>
      <c r="M7" s="13" t="n">
        <v>4555.34</v>
      </c>
    </row>
    <row r="8" customFormat="false" ht="15" hidden="false" customHeight="true" outlineLevel="0" collapsed="false">
      <c r="A8" s="7" t="s">
        <v>19</v>
      </c>
      <c r="B8" s="13" t="n">
        <v>1078</v>
      </c>
      <c r="C8" s="14" t="n">
        <v>1045</v>
      </c>
      <c r="D8" s="14" t="n">
        <v>33</v>
      </c>
      <c r="E8" s="13" t="n">
        <v>0</v>
      </c>
      <c r="F8" s="13" t="n">
        <v>39648.9</v>
      </c>
      <c r="G8" s="14" t="n">
        <v>37974.4</v>
      </c>
      <c r="H8" s="14" t="n">
        <v>1674.5</v>
      </c>
      <c r="I8" s="13" t="n">
        <v>0</v>
      </c>
      <c r="J8" s="13" t="n">
        <v>39648.9</v>
      </c>
      <c r="K8" s="14" t="n">
        <v>37974.4</v>
      </c>
      <c r="L8" s="14" t="n">
        <v>1674.5</v>
      </c>
      <c r="M8" s="13" t="n">
        <v>0</v>
      </c>
    </row>
    <row r="9" customFormat="false" ht="15" hidden="false" customHeight="true" outlineLevel="0" collapsed="false">
      <c r="A9" s="7" t="s">
        <v>20</v>
      </c>
      <c r="B9" s="13" t="n">
        <v>9</v>
      </c>
      <c r="C9" s="14" t="n">
        <v>9</v>
      </c>
      <c r="D9" s="14" t="n">
        <v>0</v>
      </c>
      <c r="E9" s="13" t="n">
        <v>0</v>
      </c>
      <c r="F9" s="13" t="n">
        <v>208.564407726</v>
      </c>
      <c r="G9" s="14" t="n">
        <v>208.564407726</v>
      </c>
      <c r="H9" s="14" t="n">
        <v>0</v>
      </c>
      <c r="I9" s="13" t="n">
        <v>0</v>
      </c>
      <c r="J9" s="13" t="n">
        <v>5841.813</v>
      </c>
      <c r="K9" s="14" t="n">
        <v>5841.813</v>
      </c>
      <c r="L9" s="14" t="n">
        <v>0</v>
      </c>
      <c r="M9" s="13" t="n">
        <v>0</v>
      </c>
    </row>
    <row r="10" customFormat="false" ht="15" hidden="false" customHeight="true" outlineLevel="0" collapsed="false">
      <c r="A10" s="7" t="s">
        <v>21</v>
      </c>
      <c r="B10" s="13"/>
      <c r="C10" s="14"/>
      <c r="D10" s="14"/>
      <c r="E10" s="13"/>
      <c r="F10" s="13"/>
      <c r="G10" s="14"/>
      <c r="H10" s="14"/>
      <c r="I10" s="13"/>
      <c r="J10" s="13"/>
      <c r="K10" s="14"/>
      <c r="L10" s="14"/>
      <c r="M10" s="13"/>
    </row>
    <row r="11" customFormat="false" ht="15" hidden="false" customHeight="true" outlineLevel="0" collapsed="false">
      <c r="A11" s="7" t="s">
        <v>22</v>
      </c>
      <c r="B11" s="13"/>
      <c r="C11" s="14"/>
      <c r="D11" s="14"/>
      <c r="E11" s="13"/>
      <c r="F11" s="13"/>
      <c r="G11" s="14"/>
      <c r="H11" s="14"/>
      <c r="I11" s="13"/>
      <c r="J11" s="13"/>
      <c r="K11" s="14"/>
      <c r="L11" s="14"/>
      <c r="M11" s="13"/>
    </row>
    <row r="12" customFormat="false" ht="15" hidden="false" customHeight="true" outlineLevel="0" collapsed="false">
      <c r="A12" s="7" t="s">
        <v>23</v>
      </c>
      <c r="B12" s="13" t="n">
        <v>778</v>
      </c>
      <c r="C12" s="14" t="n">
        <v>0</v>
      </c>
      <c r="D12" s="14" t="n">
        <v>0</v>
      </c>
      <c r="E12" s="13" t="n">
        <v>0</v>
      </c>
      <c r="F12" s="13" t="n">
        <v>69900</v>
      </c>
      <c r="G12" s="14" t="n">
        <v>0</v>
      </c>
      <c r="H12" s="14" t="n">
        <v>0</v>
      </c>
      <c r="I12" s="13" t="n">
        <v>0</v>
      </c>
      <c r="J12" s="13" t="n">
        <v>69900</v>
      </c>
      <c r="K12" s="14" t="n">
        <v>0</v>
      </c>
      <c r="L12" s="14" t="n">
        <v>0</v>
      </c>
      <c r="M12" s="13" t="n">
        <v>0</v>
      </c>
    </row>
    <row r="13" customFormat="false" ht="15" hidden="false" customHeight="true" outlineLevel="0" collapsed="false">
      <c r="A13" s="7" t="s">
        <v>24</v>
      </c>
      <c r="B13" s="13"/>
      <c r="C13" s="14"/>
      <c r="D13" s="14"/>
      <c r="E13" s="13"/>
      <c r="F13" s="13"/>
      <c r="G13" s="14"/>
      <c r="H13" s="14"/>
      <c r="I13" s="13"/>
      <c r="J13" s="13"/>
      <c r="K13" s="14"/>
      <c r="L13" s="14"/>
      <c r="M13" s="13"/>
    </row>
    <row r="14" customFormat="false" ht="15" hidden="false" customHeight="true" outlineLevel="0" collapsed="false">
      <c r="A14" s="7" t="s">
        <v>25</v>
      </c>
      <c r="B14" s="13"/>
      <c r="C14" s="14"/>
      <c r="D14" s="14"/>
      <c r="E14" s="13"/>
      <c r="F14" s="13"/>
      <c r="G14" s="14"/>
      <c r="H14" s="14"/>
      <c r="I14" s="13"/>
      <c r="J14" s="13"/>
      <c r="K14" s="14"/>
      <c r="L14" s="14"/>
      <c r="M14" s="13"/>
    </row>
    <row r="15" customFormat="false" ht="15" hidden="false" customHeight="true" outlineLevel="0" collapsed="false">
      <c r="A15" s="7" t="s">
        <v>26</v>
      </c>
      <c r="B15" s="13" t="n">
        <v>81</v>
      </c>
      <c r="C15" s="14" t="n">
        <v>52</v>
      </c>
      <c r="D15" s="14" t="n">
        <v>5</v>
      </c>
      <c r="E15" s="13" t="n">
        <v>24</v>
      </c>
      <c r="F15" s="13" t="n">
        <v>1174.21999199145</v>
      </c>
      <c r="G15" s="14" t="n">
        <v>855.47116684737</v>
      </c>
      <c r="H15" s="14" t="n">
        <v>13.20995142828</v>
      </c>
      <c r="I15" s="13" t="n">
        <v>305.5388737158</v>
      </c>
      <c r="J15" s="13" t="n">
        <v>290971.895</v>
      </c>
      <c r="K15" s="14" t="n">
        <v>211985.887</v>
      </c>
      <c r="L15" s="14" t="n">
        <v>3273.428</v>
      </c>
      <c r="M15" s="13" t="n">
        <v>75712.58</v>
      </c>
    </row>
    <row r="16" customFormat="false" ht="15" hidden="false" customHeight="true" outlineLevel="0" collapsed="false">
      <c r="A16" s="7" t="s">
        <v>27</v>
      </c>
      <c r="B16" s="13"/>
      <c r="C16" s="14"/>
      <c r="D16" s="14"/>
      <c r="E16" s="13"/>
      <c r="F16" s="13"/>
      <c r="G16" s="14"/>
      <c r="H16" s="14"/>
      <c r="I16" s="13"/>
      <c r="J16" s="13"/>
      <c r="K16" s="14"/>
      <c r="L16" s="14"/>
      <c r="M16" s="13"/>
    </row>
    <row r="17" customFormat="false" ht="15" hidden="false" customHeight="true" outlineLevel="0" collapsed="false">
      <c r="A17" s="7" t="s">
        <v>28</v>
      </c>
      <c r="B17" s="13"/>
      <c r="C17" s="14"/>
      <c r="D17" s="14"/>
      <c r="E17" s="13"/>
      <c r="F17" s="13"/>
      <c r="G17" s="14"/>
      <c r="H17" s="14"/>
      <c r="I17" s="13"/>
      <c r="J17" s="13"/>
      <c r="K17" s="14"/>
      <c r="L17" s="14"/>
      <c r="M17" s="13"/>
    </row>
    <row r="18" customFormat="false" ht="15" hidden="false" customHeight="true" outlineLevel="0" collapsed="false">
      <c r="A18" s="7" t="s">
        <v>29</v>
      </c>
      <c r="B18" s="13"/>
      <c r="C18" s="14"/>
      <c r="D18" s="14"/>
      <c r="E18" s="13"/>
      <c r="F18" s="13"/>
      <c r="G18" s="14"/>
      <c r="H18" s="14"/>
      <c r="I18" s="13"/>
      <c r="J18" s="13"/>
      <c r="K18" s="14"/>
      <c r="L18" s="14"/>
      <c r="M18" s="13"/>
    </row>
    <row r="19" customFormat="false" ht="15" hidden="false" customHeight="true" outlineLevel="0" collapsed="false">
      <c r="A19" s="7" t="s">
        <v>30</v>
      </c>
      <c r="B19" s="13" t="n">
        <v>308</v>
      </c>
      <c r="C19" s="14" t="n">
        <v>16</v>
      </c>
      <c r="D19" s="14" t="n">
        <v>164</v>
      </c>
      <c r="E19" s="13" t="n">
        <v>128</v>
      </c>
      <c r="F19" s="13" t="n">
        <v>39733</v>
      </c>
      <c r="G19" s="14" t="n">
        <v>1245</v>
      </c>
      <c r="H19" s="14" t="n">
        <v>23358</v>
      </c>
      <c r="I19" s="13" t="n">
        <v>15130</v>
      </c>
      <c r="J19" s="13" t="n">
        <v>39733</v>
      </c>
      <c r="K19" s="14" t="n">
        <v>1245</v>
      </c>
      <c r="L19" s="14" t="n">
        <v>23358</v>
      </c>
      <c r="M19" s="13" t="n">
        <v>15130</v>
      </c>
    </row>
    <row r="20" customFormat="false" ht="15" hidden="false" customHeight="true" outlineLevel="0" collapsed="false">
      <c r="A20" s="7" t="s">
        <v>31</v>
      </c>
      <c r="B20" s="13"/>
      <c r="C20" s="14"/>
      <c r="D20" s="14"/>
      <c r="E20" s="13"/>
      <c r="F20" s="13"/>
      <c r="G20" s="14"/>
      <c r="H20" s="14"/>
      <c r="I20" s="13"/>
      <c r="J20" s="13"/>
      <c r="K20" s="14"/>
      <c r="L20" s="14"/>
      <c r="M20" s="13"/>
    </row>
    <row r="21" customFormat="false" ht="15" hidden="false" customHeight="true" outlineLevel="0" collapsed="false">
      <c r="A21" s="7" t="s">
        <v>32</v>
      </c>
      <c r="B21" s="13"/>
      <c r="C21" s="14"/>
      <c r="D21" s="14"/>
      <c r="E21" s="13"/>
      <c r="F21" s="13"/>
      <c r="G21" s="14"/>
      <c r="H21" s="14"/>
      <c r="I21" s="13"/>
      <c r="J21" s="13"/>
      <c r="K21" s="14"/>
      <c r="L21" s="14"/>
      <c r="M21" s="13"/>
    </row>
    <row r="22" customFormat="false" ht="15" hidden="false" customHeight="true" outlineLevel="0" collapsed="false">
      <c r="A22" s="7" t="s">
        <v>33</v>
      </c>
      <c r="B22" s="13" t="n">
        <v>15</v>
      </c>
      <c r="C22" s="14" t="n">
        <v>0</v>
      </c>
      <c r="D22" s="14" t="n">
        <v>0</v>
      </c>
      <c r="E22" s="13" t="n">
        <v>0</v>
      </c>
      <c r="F22" s="13" t="n">
        <v>488.6344434</v>
      </c>
      <c r="G22" s="14" t="n">
        <v>0</v>
      </c>
      <c r="H22" s="14" t="n">
        <v>0</v>
      </c>
      <c r="I22" s="13" t="n">
        <v>0</v>
      </c>
      <c r="J22" s="13" t="n">
        <v>1889.45</v>
      </c>
      <c r="K22" s="14" t="n">
        <v>0</v>
      </c>
      <c r="L22" s="14" t="n">
        <v>0</v>
      </c>
      <c r="M22" s="13" t="n">
        <v>0</v>
      </c>
    </row>
    <row r="23" customFormat="false" ht="15" hidden="false" customHeight="true" outlineLevel="0" collapsed="false">
      <c r="A23" s="7" t="s">
        <v>34</v>
      </c>
      <c r="B23" s="13" t="n">
        <v>18</v>
      </c>
      <c r="C23" s="14" t="n">
        <v>0</v>
      </c>
      <c r="D23" s="14" t="n">
        <v>0</v>
      </c>
      <c r="E23" s="13" t="n">
        <v>0</v>
      </c>
      <c r="F23" s="13" t="n">
        <v>503.471</v>
      </c>
      <c r="G23" s="14" t="n">
        <v>0</v>
      </c>
      <c r="H23" s="14" t="n">
        <v>0</v>
      </c>
      <c r="I23" s="13" t="n">
        <v>0</v>
      </c>
      <c r="J23" s="13" t="n">
        <v>503.471</v>
      </c>
      <c r="K23" s="14" t="n">
        <v>0</v>
      </c>
      <c r="L23" s="14" t="n">
        <v>0</v>
      </c>
      <c r="M23" s="13" t="n">
        <v>0</v>
      </c>
    </row>
    <row r="24" customFormat="false" ht="15" hidden="false" customHeight="true" outlineLevel="0" collapsed="false">
      <c r="A24" s="7" t="s">
        <v>35</v>
      </c>
      <c r="B24" s="13" t="n">
        <v>2</v>
      </c>
      <c r="C24" s="14" t="n">
        <v>0</v>
      </c>
      <c r="D24" s="14" t="n">
        <v>2</v>
      </c>
      <c r="E24" s="13" t="n">
        <v>0</v>
      </c>
      <c r="F24" s="13" t="n">
        <v>157.0005936</v>
      </c>
      <c r="G24" s="14" t="n">
        <v>0</v>
      </c>
      <c r="H24" s="14" t="n">
        <v>157.0005936</v>
      </c>
      <c r="I24" s="13" t="n">
        <v>0</v>
      </c>
      <c r="J24" s="13" t="n">
        <v>5234.4</v>
      </c>
      <c r="K24" s="14" t="n">
        <v>0</v>
      </c>
      <c r="L24" s="14" t="n">
        <v>5234.4</v>
      </c>
      <c r="M24" s="13" t="n">
        <v>0</v>
      </c>
    </row>
    <row r="25" customFormat="false" ht="15" hidden="false" customHeight="true" outlineLevel="0" collapsed="false">
      <c r="A25" s="7" t="s">
        <v>36</v>
      </c>
      <c r="B25" s="13" t="n">
        <v>759</v>
      </c>
      <c r="C25" s="14" t="n">
        <v>520</v>
      </c>
      <c r="D25" s="14" t="n">
        <v>239</v>
      </c>
      <c r="E25" s="13" t="n">
        <v>0</v>
      </c>
      <c r="F25" s="13" t="n">
        <v>60356.8</v>
      </c>
      <c r="G25" s="14" t="n">
        <v>43274.6</v>
      </c>
      <c r="H25" s="14" t="n">
        <v>17082.2</v>
      </c>
      <c r="I25" s="13" t="n">
        <v>0</v>
      </c>
      <c r="J25" s="13" t="n">
        <v>60356.8</v>
      </c>
      <c r="K25" s="14" t="n">
        <v>43274.6</v>
      </c>
      <c r="L25" s="14" t="n">
        <v>17082.2</v>
      </c>
      <c r="M25" s="13" t="n">
        <v>0</v>
      </c>
    </row>
    <row r="26" customFormat="false" ht="15" hidden="false" customHeight="true" outlineLevel="0" collapsed="false">
      <c r="A26" s="7" t="s">
        <v>37</v>
      </c>
      <c r="B26" s="13"/>
      <c r="C26" s="14"/>
      <c r="D26" s="14"/>
      <c r="E26" s="13"/>
      <c r="F26" s="13"/>
      <c r="G26" s="14"/>
      <c r="H26" s="14"/>
      <c r="I26" s="13"/>
      <c r="J26" s="13"/>
      <c r="K26" s="14"/>
      <c r="L26" s="14"/>
      <c r="M26" s="13"/>
    </row>
    <row r="27" customFormat="false" ht="15" hidden="false" customHeight="true" outlineLevel="0" collapsed="false">
      <c r="A27" s="7" t="s">
        <v>38</v>
      </c>
      <c r="B27" s="13"/>
      <c r="C27" s="14"/>
      <c r="D27" s="14"/>
      <c r="E27" s="13"/>
      <c r="F27" s="13"/>
      <c r="G27" s="14"/>
      <c r="H27" s="14"/>
      <c r="I27" s="13"/>
      <c r="J27" s="13"/>
      <c r="K27" s="14"/>
      <c r="L27" s="14"/>
      <c r="M27" s="13"/>
    </row>
    <row r="28" customFormat="false" ht="15" hidden="false" customHeight="true" outlineLevel="0" collapsed="false">
      <c r="A28" s="7" t="s">
        <v>39</v>
      </c>
      <c r="B28" s="13"/>
      <c r="C28" s="14"/>
      <c r="D28" s="14"/>
      <c r="E28" s="13"/>
      <c r="F28" s="13"/>
      <c r="G28" s="14"/>
      <c r="H28" s="14"/>
      <c r="I28" s="13"/>
      <c r="J28" s="13"/>
      <c r="K28" s="14"/>
      <c r="L28" s="14"/>
      <c r="M28" s="13"/>
    </row>
    <row r="29" customFormat="false" ht="15" hidden="false" customHeight="true" outlineLevel="0" collapsed="false">
      <c r="A29" s="7" t="s">
        <v>40</v>
      </c>
      <c r="B29" s="13" t="n">
        <v>12</v>
      </c>
      <c r="C29" s="14" t="n">
        <v>12</v>
      </c>
      <c r="D29" s="14" t="n">
        <v>0</v>
      </c>
      <c r="E29" s="13" t="n">
        <v>0</v>
      </c>
      <c r="F29" s="13" t="n">
        <v>948.0730345</v>
      </c>
      <c r="G29" s="14" t="n">
        <v>948.0730345</v>
      </c>
      <c r="H29" s="14" t="n">
        <v>0</v>
      </c>
      <c r="I29" s="13" t="n">
        <v>0</v>
      </c>
      <c r="J29" s="13" t="n">
        <v>644.5</v>
      </c>
      <c r="K29" s="14" t="n">
        <v>644.5</v>
      </c>
      <c r="L29" s="14" t="n">
        <v>0</v>
      </c>
      <c r="M29" s="13" t="n">
        <v>0</v>
      </c>
    </row>
    <row r="30" customFormat="false" ht="15" hidden="false" customHeight="true" outlineLevel="0" collapsed="false">
      <c r="A30" s="18" t="s">
        <v>41</v>
      </c>
      <c r="B30" s="19" t="n">
        <v>3136</v>
      </c>
      <c r="C30" s="20" t="n">
        <v>1654</v>
      </c>
      <c r="D30" s="27" t="n">
        <v>443</v>
      </c>
      <c r="E30" s="21" t="n">
        <v>228</v>
      </c>
      <c r="F30" s="19" t="n">
        <v>217674.003471217</v>
      </c>
      <c r="G30" s="20" t="n">
        <f aca="false">SUM(G7:G29)</f>
        <v>84506.1086090734</v>
      </c>
      <c r="H30" s="27" t="n">
        <f aca="false">SUM(H7:H29)</f>
        <v>42284.9105450283</v>
      </c>
      <c r="I30" s="21" t="n">
        <v>19990.8788737158</v>
      </c>
      <c r="J30" s="19" t="n">
        <v>519279.569</v>
      </c>
      <c r="K30" s="20" t="n">
        <f aca="false">SUM(K7:K29)</f>
        <v>300966.2</v>
      </c>
      <c r="L30" s="27" t="n">
        <f aca="false">SUM(L7:L29)</f>
        <v>50622.528</v>
      </c>
      <c r="M30" s="21" t="n">
        <v>95397.92</v>
      </c>
    </row>
  </sheetData>
  <mergeCells count="6">
    <mergeCell ref="A1:M1"/>
    <mergeCell ref="A3:M3"/>
    <mergeCell ref="A4:M4"/>
    <mergeCell ref="B5:E5"/>
    <mergeCell ref="F5:I5"/>
    <mergeCell ref="J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20.1" hidden="false" customHeight="true" outlineLevel="0" collapsed="false">
      <c r="A2" s="3"/>
      <c r="B2" s="4" t="s">
        <v>2</v>
      </c>
      <c r="C2" s="4"/>
      <c r="D2" s="4"/>
      <c r="E2" s="4"/>
      <c r="F2" s="4"/>
      <c r="G2" s="4"/>
      <c r="H2" s="4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41"/>
    <col collapsed="false" customWidth="true" hidden="false" outlineLevel="0" max="3" min="3" style="0" width="13.7"/>
    <col collapsed="false" customWidth="true" hidden="false" outlineLevel="0" max="4" min="4" style="0" width="6.13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4.41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28" t="s">
        <v>120</v>
      </c>
      <c r="B2" s="28"/>
      <c r="C2" s="28"/>
      <c r="D2" s="28"/>
      <c r="E2" s="28"/>
      <c r="F2" s="28"/>
      <c r="G2" s="3"/>
    </row>
    <row r="3" customFormat="false" ht="12.75" hidden="false" customHeight="false" outlineLevel="0" collapsed="false">
      <c r="G3" s="3"/>
    </row>
    <row r="4" s="32" customFormat="true" ht="21" hidden="false" customHeight="true" outlineLevel="0" collapsed="false">
      <c r="A4" s="29" t="s">
        <v>121</v>
      </c>
      <c r="B4" s="30"/>
      <c r="C4" s="30"/>
      <c r="D4" s="30"/>
      <c r="E4" s="31"/>
      <c r="F4" s="31"/>
    </row>
    <row r="5" customFormat="false" ht="15.75" hidden="false" customHeight="true" outlineLevel="0" collapsed="false">
      <c r="A5" s="33"/>
      <c r="C5" s="34"/>
      <c r="D5" s="35"/>
      <c r="E5" s="35"/>
      <c r="F5" s="34"/>
      <c r="G5" s="3"/>
    </row>
    <row r="6" s="41" customFormat="true" ht="19.5" hidden="false" customHeight="true" outlineLevel="0" collapsed="false">
      <c r="A6" s="33"/>
      <c r="B6" s="36"/>
      <c r="C6" s="37"/>
      <c r="D6" s="38"/>
      <c r="E6" s="38"/>
      <c r="F6" s="37"/>
      <c r="G6" s="39"/>
      <c r="H6" s="40"/>
      <c r="I6" s="40"/>
    </row>
    <row r="7" s="32" customFormat="true" ht="14.25" hidden="false" customHeight="false" outlineLevel="0" collapsed="false"/>
    <row r="8" s="32" customFormat="true" ht="14.25" hidden="false" customHeight="false" outlineLevel="0" collapsed="false"/>
    <row r="9" s="32" customFormat="true" ht="16.5" hidden="false" customHeight="false" outlineLevel="0" collapsed="false">
      <c r="E9" s="42"/>
      <c r="F9" s="43"/>
    </row>
    <row r="10" s="32" customFormat="true" ht="14.25" hidden="false" customHeight="false" outlineLevel="0" collapsed="false"/>
    <row r="11" s="32" customFormat="true" ht="15" hidden="false" customHeight="false" outlineLevel="0" collapsed="false">
      <c r="A11" s="44"/>
      <c r="C11" s="45" t="s">
        <v>122</v>
      </c>
      <c r="D11" s="42"/>
      <c r="F11" s="42" t="s">
        <v>123</v>
      </c>
      <c r="G11" s="46"/>
      <c r="H11" s="46"/>
    </row>
    <row r="12" customFormat="false" ht="15" hidden="false" customHeight="false" outlineLevel="0" collapsed="false">
      <c r="C12" s="47" t="s">
        <v>124</v>
      </c>
      <c r="D12" s="48"/>
      <c r="F12" s="47" t="s">
        <v>125</v>
      </c>
      <c r="G12" s="46"/>
      <c r="H12" s="46"/>
    </row>
    <row r="13" customFormat="false" ht="14.25" hidden="false" customHeight="false" outlineLevel="0" collapsed="false">
      <c r="A13" s="49"/>
      <c r="B13" s="50"/>
      <c r="C13" s="49"/>
      <c r="D13" s="49"/>
      <c r="F13" s="51"/>
      <c r="G13" s="52"/>
    </row>
    <row r="14" customFormat="false" ht="15" hidden="false" customHeight="false" outlineLevel="0" collapsed="false">
      <c r="A14" s="53" t="s">
        <v>18</v>
      </c>
      <c r="B14" s="54" t="s">
        <v>126</v>
      </c>
      <c r="C14" s="55" t="n">
        <v>1</v>
      </c>
      <c r="D14" s="52"/>
      <c r="F14" s="56" t="n">
        <v>1.3318</v>
      </c>
      <c r="G14" s="52"/>
      <c r="H14" s="57"/>
      <c r="I14" s="23"/>
      <c r="J14" s="23"/>
    </row>
    <row r="15" customFormat="false" ht="15" hidden="false" customHeight="false" outlineLevel="0" collapsed="false">
      <c r="A15" s="53" t="s">
        <v>19</v>
      </c>
      <c r="B15" s="58" t="s">
        <v>126</v>
      </c>
      <c r="C15" s="55" t="n">
        <v>1</v>
      </c>
      <c r="D15" s="52"/>
      <c r="F15" s="56" t="n">
        <f aca="false">F14</f>
        <v>1.3318</v>
      </c>
      <c r="H15" s="57"/>
      <c r="I15" s="23"/>
    </row>
    <row r="16" customFormat="false" ht="15" hidden="false" customHeight="false" outlineLevel="0" collapsed="false">
      <c r="A16" s="53" t="s">
        <v>127</v>
      </c>
      <c r="B16" s="59" t="s">
        <v>128</v>
      </c>
      <c r="C16" s="56" t="n">
        <f aca="false">1/28.01</f>
        <v>0.0357015351660121</v>
      </c>
      <c r="D16" s="52"/>
      <c r="F16" s="56" t="n">
        <f aca="false">C16*F14</f>
        <v>0.047547304534095</v>
      </c>
      <c r="H16" s="52"/>
      <c r="I16" s="23"/>
    </row>
    <row r="17" customFormat="false" ht="15" hidden="false" customHeight="false" outlineLevel="0" collapsed="false">
      <c r="A17" s="53" t="s">
        <v>21</v>
      </c>
      <c r="B17" s="59" t="s">
        <v>129</v>
      </c>
      <c r="C17" s="55" t="n">
        <f aca="false">1/7.4508</f>
        <v>0.134213775701938</v>
      </c>
      <c r="D17" s="52"/>
      <c r="F17" s="56" t="n">
        <f aca="false">C17*F14</f>
        <v>0.178745906479841</v>
      </c>
      <c r="G17" s="60"/>
      <c r="H17" s="57"/>
      <c r="I17" s="23"/>
    </row>
    <row r="18" customFormat="false" ht="15" hidden="false" customHeight="false" outlineLevel="0" collapsed="false">
      <c r="A18" s="53" t="s">
        <v>22</v>
      </c>
      <c r="B18" s="58" t="s">
        <v>126</v>
      </c>
      <c r="C18" s="55" t="n">
        <v>1</v>
      </c>
      <c r="D18" s="52"/>
      <c r="F18" s="56" t="n">
        <f aca="false">F14</f>
        <v>1.3318</v>
      </c>
      <c r="G18" s="61"/>
      <c r="H18" s="57"/>
      <c r="I18" s="23"/>
    </row>
    <row r="19" customFormat="false" ht="15" hidden="false" customHeight="false" outlineLevel="0" collapsed="false">
      <c r="A19" s="53" t="s">
        <v>23</v>
      </c>
      <c r="B19" s="58" t="s">
        <v>126</v>
      </c>
      <c r="C19" s="55" t="n">
        <v>1</v>
      </c>
      <c r="D19" s="52"/>
      <c r="F19" s="56" t="n">
        <f aca="false">F14</f>
        <v>1.3318</v>
      </c>
      <c r="G19" s="61"/>
      <c r="H19" s="57"/>
      <c r="I19" s="23"/>
    </row>
    <row r="20" customFormat="false" ht="15" hidden="false" customHeight="false" outlineLevel="0" collapsed="false">
      <c r="A20" s="53" t="s">
        <v>24</v>
      </c>
      <c r="B20" s="58" t="s">
        <v>126</v>
      </c>
      <c r="C20" s="55" t="n">
        <v>1</v>
      </c>
      <c r="D20" s="52"/>
      <c r="F20" s="56" t="n">
        <f aca="false">F14</f>
        <v>1.3318</v>
      </c>
      <c r="G20" s="61"/>
      <c r="H20" s="57"/>
      <c r="I20" s="23"/>
    </row>
    <row r="21" customFormat="false" ht="15" hidden="false" customHeight="false" outlineLevel="0" collapsed="false">
      <c r="A21" s="53" t="s">
        <v>130</v>
      </c>
      <c r="B21" s="58" t="s">
        <v>126</v>
      </c>
      <c r="C21" s="55" t="n">
        <v>1</v>
      </c>
      <c r="D21" s="52"/>
      <c r="F21" s="56" t="n">
        <f aca="false">F14</f>
        <v>1.3318</v>
      </c>
      <c r="G21" s="61"/>
      <c r="H21" s="57"/>
      <c r="I21" s="23"/>
    </row>
    <row r="22" customFormat="false" ht="15" hidden="false" customHeight="false" outlineLevel="0" collapsed="false">
      <c r="A22" s="53" t="s">
        <v>26</v>
      </c>
      <c r="B22" s="59" t="s">
        <v>131</v>
      </c>
      <c r="C22" s="55" t="n">
        <f aca="false">1/247.8</f>
        <v>0.00403551251008878</v>
      </c>
      <c r="D22" s="52"/>
      <c r="F22" s="56" t="n">
        <f aca="false">C22*F14</f>
        <v>0.00537449556093624</v>
      </c>
      <c r="G22" s="61"/>
      <c r="H22" s="57"/>
      <c r="I22" s="23"/>
    </row>
    <row r="23" customFormat="false" ht="15" hidden="false" customHeight="false" outlineLevel="0" collapsed="false">
      <c r="A23" s="53" t="s">
        <v>27</v>
      </c>
      <c r="B23" s="58" t="s">
        <v>126</v>
      </c>
      <c r="C23" s="55" t="n">
        <v>1</v>
      </c>
      <c r="D23" s="52"/>
      <c r="F23" s="56" t="n">
        <f aca="false">F14</f>
        <v>1.3318</v>
      </c>
      <c r="G23" s="61"/>
      <c r="H23" s="57"/>
      <c r="I23" s="23"/>
    </row>
    <row r="24" customFormat="false" ht="15" hidden="false" customHeight="false" outlineLevel="0" collapsed="false">
      <c r="A24" s="53" t="s">
        <v>132</v>
      </c>
      <c r="B24" s="58" t="s">
        <v>126</v>
      </c>
      <c r="C24" s="55" t="n">
        <v>1</v>
      </c>
      <c r="D24" s="52"/>
      <c r="F24" s="56" t="n">
        <f aca="false">F14</f>
        <v>1.3318</v>
      </c>
      <c r="G24" s="61"/>
      <c r="H24" s="57"/>
      <c r="I24" s="23"/>
    </row>
    <row r="25" customFormat="false" ht="15" hidden="false" customHeight="false" outlineLevel="0" collapsed="false">
      <c r="A25" s="62" t="s">
        <v>29</v>
      </c>
      <c r="B25" s="59" t="s">
        <v>133</v>
      </c>
      <c r="C25" s="55" t="n">
        <f aca="false">1/1.6247</f>
        <v>0.615498245829999</v>
      </c>
      <c r="D25" s="52"/>
      <c r="F25" s="56" t="n">
        <f aca="false">C25*F15</f>
        <v>0.819720563796393</v>
      </c>
      <c r="G25" s="61"/>
      <c r="H25" s="57"/>
      <c r="I25" s="23"/>
    </row>
    <row r="26" customFormat="false" ht="15" hidden="false" customHeight="false" outlineLevel="0" collapsed="false">
      <c r="A26" s="53" t="s">
        <v>30</v>
      </c>
      <c r="B26" s="58" t="s">
        <v>134</v>
      </c>
      <c r="C26" s="55" t="n">
        <v>1</v>
      </c>
      <c r="D26" s="52"/>
      <c r="F26" s="56" t="n">
        <f aca="false">F14</f>
        <v>1.3318</v>
      </c>
      <c r="G26" s="61"/>
      <c r="H26" s="57"/>
      <c r="I26" s="23"/>
    </row>
    <row r="27" customFormat="false" ht="15" hidden="false" customHeight="false" outlineLevel="0" collapsed="false">
      <c r="A27" s="53" t="s">
        <v>135</v>
      </c>
      <c r="B27" s="58" t="s">
        <v>126</v>
      </c>
      <c r="C27" s="55" t="n">
        <v>1</v>
      </c>
      <c r="D27" s="52"/>
      <c r="F27" s="56" t="n">
        <f aca="false">F14</f>
        <v>1.3318</v>
      </c>
      <c r="G27" s="61"/>
      <c r="H27" s="57"/>
      <c r="I27" s="23"/>
    </row>
    <row r="28" customFormat="false" ht="15" hidden="false" customHeight="false" outlineLevel="0" collapsed="false">
      <c r="A28" s="53" t="s">
        <v>32</v>
      </c>
      <c r="B28" s="59" t="s">
        <v>136</v>
      </c>
      <c r="C28" s="55" t="n">
        <f aca="false">1/8.119</f>
        <v>0.123167877817465</v>
      </c>
      <c r="D28" s="52"/>
      <c r="F28" s="56" t="n">
        <f aca="false">C28*F14</f>
        <v>0.1640349796773</v>
      </c>
      <c r="G28" s="61"/>
      <c r="H28" s="57"/>
      <c r="I28" s="23"/>
    </row>
    <row r="29" customFormat="false" ht="15" hidden="false" customHeight="false" outlineLevel="0" collapsed="false">
      <c r="A29" s="53" t="s">
        <v>33</v>
      </c>
      <c r="B29" s="59" t="s">
        <v>137</v>
      </c>
      <c r="C29" s="56" t="n">
        <f aca="false">1/3.8668</f>
        <v>0.258611772007862</v>
      </c>
      <c r="D29" s="52"/>
      <c r="F29" s="56" t="n">
        <f aca="false">C29*F15</f>
        <v>0.34441915796007</v>
      </c>
      <c r="G29" s="61"/>
      <c r="H29" s="52"/>
      <c r="I29" s="23"/>
    </row>
    <row r="30" customFormat="false" ht="15" hidden="false" customHeight="false" outlineLevel="0" collapsed="false">
      <c r="A30" s="53" t="s">
        <v>34</v>
      </c>
      <c r="B30" s="58" t="s">
        <v>126</v>
      </c>
      <c r="C30" s="55" t="n">
        <v>1</v>
      </c>
      <c r="D30" s="52"/>
      <c r="F30" s="56" t="n">
        <f aca="false">F14</f>
        <v>1.3318</v>
      </c>
      <c r="G30" s="61"/>
      <c r="H30" s="57"/>
      <c r="I30" s="23"/>
    </row>
    <row r="31" customFormat="false" ht="15" hidden="false" customHeight="false" outlineLevel="0" collapsed="false">
      <c r="A31" s="53" t="s">
        <v>35</v>
      </c>
      <c r="B31" s="58"/>
      <c r="C31" s="56" t="n">
        <f aca="false">1/33.34</f>
        <v>0.02999400119976</v>
      </c>
      <c r="D31" s="52"/>
      <c r="F31" s="56" t="n">
        <f aca="false">C31*F15</f>
        <v>0.0399460107978404</v>
      </c>
      <c r="G31" s="61"/>
      <c r="H31" s="52"/>
      <c r="I31" s="23"/>
    </row>
    <row r="32" customFormat="false" ht="15" hidden="false" customHeight="false" outlineLevel="0" collapsed="false">
      <c r="A32" s="53" t="s">
        <v>36</v>
      </c>
      <c r="B32" s="58" t="s">
        <v>126</v>
      </c>
      <c r="C32" s="55" t="n">
        <v>1</v>
      </c>
      <c r="D32" s="52"/>
      <c r="F32" s="56" t="n">
        <f aca="false">F14</f>
        <v>1.3318</v>
      </c>
      <c r="G32" s="61"/>
      <c r="H32" s="57"/>
      <c r="I32" s="23"/>
    </row>
    <row r="33" customFormat="false" ht="15" hidden="false" customHeight="false" outlineLevel="0" collapsed="false">
      <c r="A33" s="53" t="s">
        <v>37</v>
      </c>
      <c r="B33" s="59" t="s">
        <v>138</v>
      </c>
      <c r="C33" s="55" t="n">
        <f aca="false">1/9.3462</f>
        <v>0.106995356401532</v>
      </c>
      <c r="D33" s="52"/>
      <c r="F33" s="56" t="n">
        <f aca="false">C33*F15</f>
        <v>0.142496415655561</v>
      </c>
      <c r="G33" s="61"/>
      <c r="H33" s="57"/>
      <c r="I33" s="23"/>
    </row>
    <row r="34" customFormat="false" ht="15" hidden="false" customHeight="false" outlineLevel="0" collapsed="false">
      <c r="A34" s="53" t="s">
        <v>38</v>
      </c>
      <c r="B34" s="59" t="s">
        <v>133</v>
      </c>
      <c r="C34" s="55" t="n">
        <f aca="false">1/1.6247</f>
        <v>0.615498245829999</v>
      </c>
      <c r="D34" s="52"/>
      <c r="F34" s="56" t="n">
        <f aca="false">C34*F15</f>
        <v>0.819720563796393</v>
      </c>
      <c r="G34" s="61"/>
      <c r="H34" s="57"/>
      <c r="I34" s="23"/>
    </row>
    <row r="35" customFormat="false" ht="15" hidden="false" customHeight="false" outlineLevel="0" collapsed="false">
      <c r="A35" s="53" t="s">
        <v>39</v>
      </c>
      <c r="B35" s="59"/>
      <c r="C35" s="55" t="n">
        <f aca="false">1/1845500*1000000</f>
        <v>0.541858574911948</v>
      </c>
      <c r="D35" s="52"/>
      <c r="E35" s="63"/>
      <c r="F35" s="56" t="n">
        <f aca="false">C35*F14</f>
        <v>0.721647250067732</v>
      </c>
      <c r="G35" s="63"/>
      <c r="H35" s="57"/>
      <c r="I35" s="23"/>
    </row>
    <row r="36" s="3" customFormat="true" ht="15" hidden="false" customHeight="false" outlineLevel="0" collapsed="false">
      <c r="A36" s="64" t="s">
        <v>40</v>
      </c>
      <c r="B36" s="65" t="s">
        <v>139</v>
      </c>
      <c r="C36" s="66" t="n">
        <f aca="false">1/0.6798</f>
        <v>1.47102088849662</v>
      </c>
      <c r="D36" s="67"/>
      <c r="F36" s="56" t="n">
        <f aca="false">C36*F15</f>
        <v>1.95910561929979</v>
      </c>
      <c r="G36" s="61"/>
      <c r="H36" s="68"/>
      <c r="I36" s="23"/>
    </row>
    <row r="37" customFormat="false" ht="12.75" hidden="false" customHeight="false" outlineLevel="0" collapsed="false">
      <c r="A37" s="49"/>
      <c r="B37" s="49"/>
      <c r="C37" s="49"/>
      <c r="D37" s="69"/>
      <c r="E37" s="70"/>
      <c r="G37" s="61"/>
      <c r="H37" s="61"/>
      <c r="I37" s="61"/>
    </row>
    <row r="38" customFormat="false" ht="12.75" hidden="false" customHeight="false" outlineLevel="0" collapsed="false">
      <c r="A38" s="49"/>
      <c r="B38" s="49"/>
      <c r="C38" s="49"/>
      <c r="D38" s="49"/>
      <c r="E38" s="51"/>
    </row>
    <row r="39" customFormat="false" ht="12.75" hidden="false" customHeight="false" outlineLevel="0" collapsed="false">
      <c r="A39" s="71" t="s">
        <v>140</v>
      </c>
      <c r="B39" s="49"/>
      <c r="C39" s="49"/>
      <c r="D39" s="49"/>
      <c r="E39" s="51"/>
    </row>
    <row r="40" customFormat="false" ht="12.75" hidden="false" customHeight="false" outlineLevel="0" collapsed="false">
      <c r="A40" s="72" t="s">
        <v>141</v>
      </c>
      <c r="B40" s="49"/>
      <c r="C40" s="49"/>
      <c r="D40" s="49"/>
      <c r="E40" s="49"/>
    </row>
    <row r="41" customFormat="false" ht="12.75" hidden="false" customHeight="false" outlineLevel="0" collapsed="false">
      <c r="A41" s="49"/>
      <c r="B41" s="49"/>
      <c r="C41" s="49"/>
      <c r="D41" s="49"/>
      <c r="E41" s="49"/>
    </row>
    <row r="42" customFormat="false" ht="12.75" hidden="false" customHeight="false" outlineLevel="0" collapsed="false">
      <c r="A42" s="49"/>
      <c r="B42" s="49"/>
      <c r="C42" s="49"/>
      <c r="D42" s="49"/>
      <c r="E42" s="49"/>
    </row>
    <row r="43" customFormat="false" ht="12.75" hidden="false" customHeight="false" outlineLevel="0" collapsed="false">
      <c r="A43" s="36"/>
      <c r="B43" s="36"/>
      <c r="C43" s="36"/>
    </row>
  </sheetData>
  <mergeCells count="1">
    <mergeCell ref="A2:F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24" hidden="false" customHeight="fals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</sheetData>
  <mergeCells count="2">
    <mergeCell ref="A1:K1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9.5" hidden="false" customHeight="false" outlineLevel="0" collapsed="false">
      <c r="B3" s="4" t="s">
        <v>143</v>
      </c>
      <c r="C3" s="4"/>
      <c r="D3" s="4"/>
      <c r="E3" s="4"/>
      <c r="F3" s="4"/>
      <c r="G3" s="4"/>
      <c r="H3" s="4"/>
    </row>
  </sheetData>
  <mergeCells count="1"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7"/>
    <col collapsed="false" customWidth="true" hidden="false" outlineLevel="0" max="12" min="12" style="0" width="9.7"/>
    <col collapsed="false" customWidth="true" hidden="false" outlineLevel="0" max="19" min="19" style="0" width="9.56"/>
  </cols>
  <sheetData>
    <row r="1" customFormat="false" ht="24.9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21.95" hidden="false" customHeight="true" outlineLevel="0" collapsed="false">
      <c r="A5" s="7"/>
      <c r="B5" s="9" t="s">
        <v>146</v>
      </c>
      <c r="C5" s="9"/>
      <c r="D5" s="9"/>
      <c r="E5" s="9"/>
      <c r="F5" s="9"/>
      <c r="G5" s="9"/>
      <c r="H5" s="9"/>
      <c r="I5" s="9" t="s">
        <v>147</v>
      </c>
      <c r="J5" s="9"/>
      <c r="K5" s="9"/>
      <c r="L5" s="9"/>
      <c r="M5" s="9"/>
      <c r="N5" s="9"/>
      <c r="O5" s="9"/>
      <c r="P5" s="9" t="s">
        <v>148</v>
      </c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7"/>
      <c r="B6" s="8" t="s">
        <v>13</v>
      </c>
      <c r="C6" s="10" t="s">
        <v>149</v>
      </c>
      <c r="D6" s="11" t="s">
        <v>8</v>
      </c>
      <c r="E6" s="11" t="s">
        <v>9</v>
      </c>
      <c r="F6" s="11" t="s">
        <v>150</v>
      </c>
      <c r="G6" s="11" t="s">
        <v>113</v>
      </c>
      <c r="H6" s="12" t="s">
        <v>12</v>
      </c>
      <c r="I6" s="8" t="s">
        <v>13</v>
      </c>
      <c r="J6" s="10" t="s">
        <v>149</v>
      </c>
      <c r="K6" s="11" t="s">
        <v>8</v>
      </c>
      <c r="L6" s="11" t="s">
        <v>9</v>
      </c>
      <c r="M6" s="11" t="s">
        <v>150</v>
      </c>
      <c r="N6" s="11" t="s">
        <v>113</v>
      </c>
      <c r="O6" s="12" t="s">
        <v>12</v>
      </c>
      <c r="P6" s="8" t="s">
        <v>13</v>
      </c>
      <c r="Q6" s="10" t="s">
        <v>149</v>
      </c>
      <c r="R6" s="11" t="s">
        <v>8</v>
      </c>
      <c r="S6" s="11" t="s">
        <v>9</v>
      </c>
      <c r="T6" s="11" t="s">
        <v>150</v>
      </c>
      <c r="U6" s="11" t="s">
        <v>113</v>
      </c>
      <c r="V6" s="12" t="s">
        <v>12</v>
      </c>
    </row>
    <row r="7" customFormat="false" ht="21.95" hidden="false" customHeight="true" outlineLevel="0" collapsed="false">
      <c r="A7" s="7" t="s">
        <v>18</v>
      </c>
      <c r="B7" s="13"/>
      <c r="C7" s="14"/>
      <c r="D7" s="14"/>
      <c r="E7" s="14"/>
      <c r="F7" s="14"/>
      <c r="G7" s="14"/>
      <c r="H7" s="13"/>
      <c r="I7" s="13"/>
      <c r="J7" s="14"/>
      <c r="K7" s="14"/>
      <c r="L7" s="14"/>
      <c r="M7" s="14"/>
      <c r="N7" s="14"/>
      <c r="O7" s="13"/>
      <c r="P7" s="13" t="n">
        <v>7.03099999999992</v>
      </c>
      <c r="Q7" s="14" t="n">
        <v>-350.824</v>
      </c>
      <c r="R7" s="14" t="n">
        <v>-859.55</v>
      </c>
      <c r="S7" s="14" t="n">
        <v>187.593</v>
      </c>
      <c r="T7" s="14" t="n">
        <v>940.337</v>
      </c>
      <c r="U7" s="14" t="n">
        <v>-129.071</v>
      </c>
      <c r="V7" s="13" t="n">
        <v>218.546</v>
      </c>
    </row>
    <row r="8" customFormat="false" ht="21.95" hidden="false" customHeight="true" outlineLevel="0" collapsed="false">
      <c r="A8" s="7" t="s">
        <v>19</v>
      </c>
      <c r="B8" s="13"/>
      <c r="C8" s="14"/>
      <c r="D8" s="14"/>
      <c r="E8" s="14"/>
      <c r="F8" s="14"/>
      <c r="G8" s="14"/>
      <c r="H8" s="13"/>
      <c r="I8" s="13"/>
      <c r="J8" s="14"/>
      <c r="K8" s="14"/>
      <c r="L8" s="14"/>
      <c r="M8" s="14"/>
      <c r="N8" s="14"/>
      <c r="O8" s="13"/>
      <c r="P8" s="13"/>
      <c r="Q8" s="14"/>
      <c r="R8" s="14"/>
      <c r="S8" s="14"/>
      <c r="T8" s="14"/>
      <c r="U8" s="14"/>
      <c r="V8" s="13"/>
    </row>
    <row r="9" customFormat="false" ht="21.95" hidden="false" customHeight="true" outlineLevel="0" collapsed="false">
      <c r="A9" s="7" t="s">
        <v>20</v>
      </c>
      <c r="B9" s="13" t="n">
        <v>489.246771357</v>
      </c>
      <c r="C9" s="14" t="n">
        <v>79.219117692</v>
      </c>
      <c r="D9" s="14" t="n">
        <v>40.661735346</v>
      </c>
      <c r="E9" s="14" t="n">
        <v>84.70734165</v>
      </c>
      <c r="F9" s="14" t="n">
        <v>243.932105718</v>
      </c>
      <c r="G9" s="14" t="n">
        <v>40.726470951</v>
      </c>
      <c r="H9" s="13"/>
      <c r="I9" s="13" t="n">
        <v>384.189658524</v>
      </c>
      <c r="J9" s="14" t="n">
        <v>70.139547837</v>
      </c>
      <c r="K9" s="14" t="n">
        <v>56.912690556</v>
      </c>
      <c r="L9" s="14" t="n">
        <v>48.704857848</v>
      </c>
      <c r="M9" s="14" t="n">
        <v>185.876644482</v>
      </c>
      <c r="N9" s="14" t="n">
        <v>22.555917801</v>
      </c>
      <c r="O9" s="13"/>
      <c r="P9" s="13" t="n">
        <v>105.057112833</v>
      </c>
      <c r="Q9" s="14" t="n">
        <v>9.079569855</v>
      </c>
      <c r="R9" s="14" t="n">
        <v>-16.25095521</v>
      </c>
      <c r="S9" s="14" t="n">
        <v>36.002483802</v>
      </c>
      <c r="T9" s="14" t="n">
        <v>58.055425569</v>
      </c>
      <c r="U9" s="14" t="n">
        <v>18.17055315</v>
      </c>
      <c r="V9" s="13"/>
    </row>
    <row r="10" customFormat="false" ht="21.95" hidden="false" customHeight="true" outlineLevel="0" collapsed="false">
      <c r="A10" s="7" t="s">
        <v>21</v>
      </c>
      <c r="B10" s="13" t="n">
        <v>5850.466</v>
      </c>
      <c r="C10" s="14" t="n">
        <v>3060.49148</v>
      </c>
      <c r="D10" s="14" t="n">
        <v>2606.94618</v>
      </c>
      <c r="E10" s="14" t="n">
        <v>183.02834</v>
      </c>
      <c r="F10" s="14"/>
      <c r="G10" s="14"/>
      <c r="H10" s="13"/>
      <c r="I10" s="13" t="n">
        <v>4820.327755</v>
      </c>
      <c r="J10" s="14" t="n">
        <v>1877.24815</v>
      </c>
      <c r="K10" s="14" t="n">
        <v>2906.71547</v>
      </c>
      <c r="L10" s="14" t="n">
        <v>36.364135</v>
      </c>
      <c r="M10" s="14"/>
      <c r="N10" s="14"/>
      <c r="O10" s="13"/>
      <c r="P10" s="13" t="n">
        <v>1030.138245</v>
      </c>
      <c r="Q10" s="14" t="n">
        <v>1183.24333</v>
      </c>
      <c r="R10" s="14" t="n">
        <v>-299.76929</v>
      </c>
      <c r="S10" s="14" t="n">
        <v>146.664205</v>
      </c>
      <c r="T10" s="14"/>
      <c r="U10" s="14"/>
      <c r="V10" s="13"/>
    </row>
    <row r="11" customFormat="false" ht="21.95" hidden="false" customHeight="true" outlineLevel="0" collapsed="false">
      <c r="A11" s="7" t="s">
        <v>22</v>
      </c>
      <c r="B11" s="13"/>
      <c r="C11" s="14"/>
      <c r="D11" s="14"/>
      <c r="E11" s="14"/>
      <c r="F11" s="14"/>
      <c r="G11" s="14"/>
      <c r="H11" s="13"/>
      <c r="I11" s="13"/>
      <c r="J11" s="14"/>
      <c r="K11" s="14"/>
      <c r="L11" s="14"/>
      <c r="M11" s="14"/>
      <c r="N11" s="14"/>
      <c r="O11" s="13"/>
      <c r="P11" s="13" t="n">
        <v>1992.805</v>
      </c>
      <c r="Q11" s="14" t="n">
        <v>-150.895</v>
      </c>
      <c r="R11" s="14" t="n">
        <v>346.1</v>
      </c>
      <c r="S11" s="14" t="n">
        <v>224.1</v>
      </c>
      <c r="T11" s="14" t="n">
        <v>1514.4</v>
      </c>
      <c r="U11" s="14"/>
      <c r="V11" s="13" t="n">
        <v>59.1</v>
      </c>
    </row>
    <row r="12" customFormat="false" ht="21.95" hidden="false" customHeight="true" outlineLevel="0" collapsed="false">
      <c r="A12" s="7" t="s">
        <v>23</v>
      </c>
      <c r="B12" s="13" t="n">
        <v>690000</v>
      </c>
      <c r="C12" s="14" t="n">
        <v>34300</v>
      </c>
      <c r="D12" s="14" t="n">
        <v>43200</v>
      </c>
      <c r="E12" s="14" t="n">
        <v>33600</v>
      </c>
      <c r="F12" s="14" t="n">
        <v>573600</v>
      </c>
      <c r="G12" s="14"/>
      <c r="H12" s="13" t="n">
        <v>5300</v>
      </c>
      <c r="I12" s="13" t="n">
        <v>634700</v>
      </c>
      <c r="J12" s="14" t="n">
        <v>26300</v>
      </c>
      <c r="K12" s="14" t="n">
        <v>40100</v>
      </c>
      <c r="L12" s="14" t="n">
        <v>23800</v>
      </c>
      <c r="M12" s="14" t="n">
        <v>543400</v>
      </c>
      <c r="N12" s="14"/>
      <c r="O12" s="13" t="n">
        <v>1100</v>
      </c>
      <c r="P12" s="13" t="n">
        <v>55300</v>
      </c>
      <c r="Q12" s="14" t="n">
        <v>8000</v>
      </c>
      <c r="R12" s="14" t="n">
        <v>3100</v>
      </c>
      <c r="S12" s="14" t="n">
        <v>9800</v>
      </c>
      <c r="T12" s="14" t="n">
        <v>30200</v>
      </c>
      <c r="U12" s="14"/>
      <c r="V12" s="13" t="n">
        <v>4200</v>
      </c>
    </row>
    <row r="13" customFormat="false" ht="21.95" hidden="false" customHeight="true" outlineLevel="0" collapsed="false">
      <c r="A13" s="7" t="s">
        <v>24</v>
      </c>
      <c r="B13" s="13"/>
      <c r="C13" s="14"/>
      <c r="D13" s="14"/>
      <c r="E13" s="14"/>
      <c r="F13" s="14"/>
      <c r="G13" s="14"/>
      <c r="H13" s="13"/>
      <c r="I13" s="13"/>
      <c r="J13" s="14"/>
      <c r="K13" s="14"/>
      <c r="L13" s="14"/>
      <c r="M13" s="14"/>
      <c r="N13" s="14"/>
      <c r="O13" s="13"/>
      <c r="P13" s="13" t="n">
        <v>-3040.9</v>
      </c>
      <c r="Q13" s="14" t="n">
        <v>-2895.8</v>
      </c>
      <c r="R13" s="14" t="n">
        <v>-609.5</v>
      </c>
      <c r="S13" s="14" t="n">
        <v>-169.9</v>
      </c>
      <c r="T13" s="14" t="n">
        <v>493.3</v>
      </c>
      <c r="U13" s="14" t="n">
        <v>-80.6</v>
      </c>
      <c r="V13" s="13" t="n">
        <v>221.6</v>
      </c>
    </row>
    <row r="14" customFormat="false" ht="21.95" hidden="false" customHeight="true" outlineLevel="0" collapsed="false">
      <c r="A14" s="7" t="s">
        <v>25</v>
      </c>
      <c r="B14" s="13"/>
      <c r="C14" s="14"/>
      <c r="D14" s="14"/>
      <c r="E14" s="14"/>
      <c r="F14" s="14"/>
      <c r="G14" s="14"/>
      <c r="H14" s="13"/>
      <c r="I14" s="13"/>
      <c r="J14" s="14"/>
      <c r="K14" s="14"/>
      <c r="L14" s="14"/>
      <c r="M14" s="14"/>
      <c r="N14" s="14"/>
      <c r="O14" s="13"/>
      <c r="P14" s="13" t="n">
        <v>-1663.437</v>
      </c>
      <c r="Q14" s="14" t="n">
        <v>-737.945</v>
      </c>
      <c r="R14" s="14" t="n">
        <v>-637.359</v>
      </c>
      <c r="S14" s="14" t="n">
        <v>13.451</v>
      </c>
      <c r="T14" s="14" t="n">
        <v>659.34</v>
      </c>
      <c r="U14" s="14" t="n">
        <v>-960.924</v>
      </c>
      <c r="V14" s="13" t="n">
        <v>0</v>
      </c>
    </row>
    <row r="15" customFormat="false" ht="21.95" hidden="false" customHeight="true" outlineLevel="0" collapsed="false">
      <c r="A15" s="7" t="s">
        <v>26</v>
      </c>
      <c r="B15" s="13"/>
      <c r="C15" s="14"/>
      <c r="D15" s="14"/>
      <c r="E15" s="14"/>
      <c r="F15" s="14"/>
      <c r="G15" s="14"/>
      <c r="H15" s="13"/>
      <c r="I15" s="13"/>
      <c r="J15" s="14"/>
      <c r="K15" s="14"/>
      <c r="L15" s="14"/>
      <c r="M15" s="14"/>
      <c r="N15" s="14"/>
      <c r="O15" s="13"/>
      <c r="P15" s="13" t="n">
        <v>218.959645629</v>
      </c>
      <c r="Q15" s="14" t="n">
        <v>64.028233278</v>
      </c>
      <c r="R15" s="14" t="n">
        <v>-9.712888959</v>
      </c>
      <c r="S15" s="14" t="n">
        <v>5.341652403</v>
      </c>
      <c r="T15" s="14" t="n">
        <v>112.975250241</v>
      </c>
      <c r="U15" s="14" t="n">
        <v>32.451885471</v>
      </c>
      <c r="V15" s="13" t="n">
        <v>13.875513195</v>
      </c>
    </row>
    <row r="16" customFormat="false" ht="21.95" hidden="false" customHeight="true" outlineLevel="0" collapsed="false">
      <c r="A16" s="7" t="s">
        <v>27</v>
      </c>
      <c r="B16" s="13"/>
      <c r="C16" s="14"/>
      <c r="D16" s="14"/>
      <c r="E16" s="14"/>
      <c r="F16" s="14"/>
      <c r="G16" s="14"/>
      <c r="H16" s="13"/>
      <c r="I16" s="13"/>
      <c r="J16" s="14"/>
      <c r="K16" s="14"/>
      <c r="L16" s="14"/>
      <c r="M16" s="14"/>
      <c r="N16" s="14"/>
      <c r="O16" s="13"/>
      <c r="P16" s="13"/>
      <c r="Q16" s="14"/>
      <c r="R16" s="14"/>
      <c r="S16" s="14"/>
      <c r="T16" s="14"/>
      <c r="U16" s="14"/>
      <c r="V16" s="13"/>
    </row>
    <row r="17" customFormat="false" ht="21.95" hidden="false" customHeight="true" outlineLevel="0" collapsed="false">
      <c r="A17" s="7" t="s">
        <v>28</v>
      </c>
      <c r="B17" s="13" t="n">
        <v>40802.619</v>
      </c>
      <c r="C17" s="14" t="n">
        <v>7413.275</v>
      </c>
      <c r="D17" s="14" t="n">
        <v>9939.09</v>
      </c>
      <c r="E17" s="14" t="n">
        <v>9670.494</v>
      </c>
      <c r="F17" s="14" t="n">
        <v>13779.76</v>
      </c>
      <c r="G17" s="14"/>
      <c r="H17" s="13"/>
      <c r="I17" s="13" t="n">
        <v>57404.064</v>
      </c>
      <c r="J17" s="14" t="n">
        <v>12573.999</v>
      </c>
      <c r="K17" s="14" t="n">
        <v>17828.533</v>
      </c>
      <c r="L17" s="14" t="n">
        <v>12533.163</v>
      </c>
      <c r="M17" s="14" t="n">
        <v>14468.369</v>
      </c>
      <c r="N17" s="14"/>
      <c r="O17" s="13"/>
      <c r="P17" s="13" t="n">
        <v>-16601.445</v>
      </c>
      <c r="Q17" s="14" t="n">
        <v>-5160.724</v>
      </c>
      <c r="R17" s="14" t="n">
        <v>-7889.443</v>
      </c>
      <c r="S17" s="14" t="n">
        <v>-2862.669</v>
      </c>
      <c r="T17" s="14" t="n">
        <v>-688.609</v>
      </c>
      <c r="U17" s="14"/>
      <c r="V17" s="13"/>
    </row>
    <row r="18" customFormat="false" ht="21.95" hidden="false" customHeight="true" outlineLevel="0" collapsed="false">
      <c r="A18" s="7" t="s">
        <v>29</v>
      </c>
      <c r="B18" s="13" t="n">
        <v>1323.78848238</v>
      </c>
      <c r="C18" s="14" t="n">
        <v>546.945034155</v>
      </c>
      <c r="D18" s="14" t="n">
        <v>475.711311075</v>
      </c>
      <c r="E18" s="14" t="n">
        <v>91.8078993</v>
      </c>
      <c r="F18" s="14" t="n">
        <v>174.912053355</v>
      </c>
      <c r="G18" s="14" t="n">
        <v>34.412184495</v>
      </c>
      <c r="H18" s="13"/>
      <c r="I18" s="13" t="n">
        <v>906.194949855</v>
      </c>
      <c r="J18" s="14" t="n">
        <v>325.7516028</v>
      </c>
      <c r="K18" s="14" t="n">
        <v>326.18842971</v>
      </c>
      <c r="L18" s="14" t="n">
        <v>50.662640535</v>
      </c>
      <c r="M18" s="14" t="n">
        <v>146.926669305</v>
      </c>
      <c r="N18" s="14" t="n">
        <v>56.665607505</v>
      </c>
      <c r="O18" s="13"/>
      <c r="P18" s="13" t="n">
        <v>417.593532525</v>
      </c>
      <c r="Q18" s="14" t="n">
        <v>221.193431355</v>
      </c>
      <c r="R18" s="14" t="n">
        <v>149.522881365</v>
      </c>
      <c r="S18" s="14" t="n">
        <v>41.145258765</v>
      </c>
      <c r="T18" s="14" t="n">
        <v>27.98538405</v>
      </c>
      <c r="U18" s="14" t="n">
        <v>-22.25342301</v>
      </c>
      <c r="V18" s="13"/>
    </row>
    <row r="19" customFormat="false" ht="21.95" hidden="false" customHeight="true" outlineLevel="0" collapsed="false">
      <c r="A19" s="7" t="s">
        <v>30</v>
      </c>
      <c r="B19" s="13" t="n">
        <v>619869</v>
      </c>
      <c r="C19" s="14" t="n">
        <v>120861</v>
      </c>
      <c r="D19" s="14" t="n">
        <v>96841</v>
      </c>
      <c r="E19" s="14" t="n">
        <v>45319</v>
      </c>
      <c r="F19" s="14" t="n">
        <v>325050</v>
      </c>
      <c r="G19" s="14"/>
      <c r="H19" s="13" t="n">
        <v>31798</v>
      </c>
      <c r="I19" s="13" t="n">
        <v>553659</v>
      </c>
      <c r="J19" s="14" t="n">
        <v>117738</v>
      </c>
      <c r="K19" s="14" t="n">
        <v>84431</v>
      </c>
      <c r="L19" s="14" t="n">
        <v>23680</v>
      </c>
      <c r="M19" s="14" t="n">
        <v>306626</v>
      </c>
      <c r="N19" s="14"/>
      <c r="O19" s="13" t="n">
        <v>21184</v>
      </c>
      <c r="P19" s="13" t="n">
        <v>66210</v>
      </c>
      <c r="Q19" s="14" t="n">
        <v>3123</v>
      </c>
      <c r="R19" s="14" t="n">
        <v>12410</v>
      </c>
      <c r="S19" s="14" t="n">
        <v>21639</v>
      </c>
      <c r="T19" s="14" t="n">
        <v>18424</v>
      </c>
      <c r="U19" s="14"/>
      <c r="V19" s="13" t="n">
        <v>10614</v>
      </c>
    </row>
    <row r="20" customFormat="false" ht="21.95" hidden="false" customHeight="true" outlineLevel="0" collapsed="false">
      <c r="A20" s="7" t="s">
        <v>31</v>
      </c>
      <c r="B20" s="13"/>
      <c r="C20" s="14"/>
      <c r="D20" s="14"/>
      <c r="E20" s="14"/>
      <c r="F20" s="14"/>
      <c r="G20" s="14"/>
      <c r="H20" s="13"/>
      <c r="I20" s="13"/>
      <c r="J20" s="14"/>
      <c r="K20" s="14"/>
      <c r="L20" s="14"/>
      <c r="M20" s="14"/>
      <c r="N20" s="14"/>
      <c r="O20" s="13"/>
      <c r="P20" s="13" t="n">
        <v>-596.1</v>
      </c>
      <c r="Q20" s="14" t="n">
        <v>-111.4</v>
      </c>
      <c r="R20" s="14" t="n">
        <v>-338.6</v>
      </c>
      <c r="S20" s="14" t="n">
        <v>114</v>
      </c>
      <c r="T20" s="14" t="n">
        <v>-212.3</v>
      </c>
      <c r="U20" s="14"/>
      <c r="V20" s="13" t="n">
        <v>-47.8</v>
      </c>
    </row>
    <row r="21" customFormat="false" ht="21.95" hidden="false" customHeight="true" outlineLevel="0" collapsed="false">
      <c r="A21" s="7" t="s">
        <v>32</v>
      </c>
      <c r="B21" s="13" t="n">
        <v>8094.62575</v>
      </c>
      <c r="C21" s="14" t="n">
        <v>2968.049844</v>
      </c>
      <c r="D21" s="14" t="n">
        <v>1196.107194</v>
      </c>
      <c r="E21" s="14" t="n">
        <v>230.995218</v>
      </c>
      <c r="F21" s="14" t="n">
        <v>3670.461376</v>
      </c>
      <c r="G21" s="14"/>
      <c r="H21" s="13" t="n">
        <v>29.012118</v>
      </c>
      <c r="I21" s="13" t="n">
        <v>5696.657904</v>
      </c>
      <c r="J21" s="14" t="n">
        <v>2556.371562</v>
      </c>
      <c r="K21" s="14" t="n">
        <v>631.288998</v>
      </c>
      <c r="L21" s="14" t="n">
        <v>170.033046</v>
      </c>
      <c r="M21" s="14" t="n">
        <v>2314.481498</v>
      </c>
      <c r="N21" s="14"/>
      <c r="O21" s="13" t="n">
        <v>24.4828</v>
      </c>
      <c r="P21" s="13" t="n">
        <v>2397.967846</v>
      </c>
      <c r="Q21" s="14" t="n">
        <v>411.555868</v>
      </c>
      <c r="R21" s="14" t="n">
        <v>564.818196</v>
      </c>
      <c r="S21" s="14" t="n">
        <v>60.962172</v>
      </c>
      <c r="T21" s="14" t="n">
        <v>1355.857464</v>
      </c>
      <c r="U21" s="14"/>
      <c r="V21" s="13" t="n">
        <v>4.529318</v>
      </c>
    </row>
    <row r="22" customFormat="false" ht="21.95" hidden="false" customHeight="true" outlineLevel="0" collapsed="false">
      <c r="A22" s="7" t="s">
        <v>33</v>
      </c>
      <c r="B22" s="13"/>
      <c r="C22" s="14"/>
      <c r="D22" s="14"/>
      <c r="E22" s="14"/>
      <c r="F22" s="14"/>
      <c r="G22" s="14"/>
      <c r="H22" s="13"/>
      <c r="I22" s="13"/>
      <c r="J22" s="14"/>
      <c r="K22" s="14"/>
      <c r="L22" s="14"/>
      <c r="M22" s="14"/>
      <c r="N22" s="14"/>
      <c r="O22" s="13"/>
      <c r="P22" s="13"/>
      <c r="Q22" s="14"/>
      <c r="R22" s="14"/>
      <c r="S22" s="14"/>
      <c r="T22" s="14"/>
      <c r="U22" s="14"/>
      <c r="V22" s="13"/>
    </row>
    <row r="23" customFormat="false" ht="21.95" hidden="false" customHeight="true" outlineLevel="0" collapsed="false">
      <c r="A23" s="7" t="s">
        <v>34</v>
      </c>
      <c r="B23" s="13" t="n">
        <v>4593.83</v>
      </c>
      <c r="C23" s="14" t="n">
        <v>522.986</v>
      </c>
      <c r="D23" s="14" t="n">
        <v>1200.054</v>
      </c>
      <c r="E23" s="14" t="n">
        <v>67.45</v>
      </c>
      <c r="F23" s="14" t="n">
        <v>2508.467</v>
      </c>
      <c r="G23" s="14" t="n">
        <v>173.976</v>
      </c>
      <c r="H23" s="13" t="n">
        <v>120.897</v>
      </c>
      <c r="I23" s="13" t="n">
        <v>4878.969</v>
      </c>
      <c r="J23" s="14" t="n">
        <v>365.841</v>
      </c>
      <c r="K23" s="14" t="n">
        <v>1344.4</v>
      </c>
      <c r="L23" s="14" t="n">
        <v>60.667</v>
      </c>
      <c r="M23" s="14" t="n">
        <v>2734.566</v>
      </c>
      <c r="N23" s="14" t="n">
        <v>279.997</v>
      </c>
      <c r="O23" s="13" t="n">
        <v>93.498</v>
      </c>
      <c r="P23" s="13" t="n">
        <v>-285.139</v>
      </c>
      <c r="Q23" s="14" t="n">
        <v>157.145</v>
      </c>
      <c r="R23" s="14" t="n">
        <v>-144.346</v>
      </c>
      <c r="S23" s="14" t="n">
        <v>6.784</v>
      </c>
      <c r="T23" s="14" t="n">
        <v>-226.099</v>
      </c>
      <c r="U23" s="14" t="n">
        <v>-106.022</v>
      </c>
      <c r="V23" s="13" t="n">
        <v>27.399</v>
      </c>
    </row>
    <row r="24" customFormat="false" ht="21.95" hidden="false" customHeight="true" outlineLevel="0" collapsed="false">
      <c r="A24" s="7" t="s">
        <v>35</v>
      </c>
      <c r="B24" s="13" t="n">
        <v>544.077828</v>
      </c>
      <c r="C24" s="14" t="n">
        <v>44.5488615</v>
      </c>
      <c r="D24" s="14" t="n">
        <v>31.03659</v>
      </c>
      <c r="E24" s="14" t="n">
        <v>17.381655</v>
      </c>
      <c r="F24" s="14" t="n">
        <v>289.1148615</v>
      </c>
      <c r="G24" s="14" t="n">
        <v>48.581289</v>
      </c>
      <c r="H24" s="13" t="n">
        <v>113.414571</v>
      </c>
      <c r="I24" s="13" t="n">
        <v>386.315289</v>
      </c>
      <c r="J24" s="14" t="n">
        <v>16.630488</v>
      </c>
      <c r="K24" s="14" t="n">
        <v>81.6763095</v>
      </c>
      <c r="L24" s="14" t="n">
        <v>39.875904</v>
      </c>
      <c r="M24" s="14" t="n">
        <v>213.5090295</v>
      </c>
      <c r="N24" s="14" t="n">
        <v>33.447312</v>
      </c>
      <c r="O24" s="13" t="n">
        <v>1.176246</v>
      </c>
      <c r="P24" s="13" t="n">
        <v>157.762539</v>
      </c>
      <c r="Q24" s="14" t="n">
        <v>27.9183735</v>
      </c>
      <c r="R24" s="14" t="n">
        <v>-50.642631</v>
      </c>
      <c r="S24" s="14" t="n">
        <v>-22.494249</v>
      </c>
      <c r="T24" s="14" t="n">
        <v>75.605832</v>
      </c>
      <c r="U24" s="14" t="n">
        <v>15.133977</v>
      </c>
      <c r="V24" s="13" t="n">
        <v>112.238325</v>
      </c>
    </row>
    <row r="25" customFormat="false" ht="21.95" hidden="false" customHeight="true" outlineLevel="0" collapsed="false">
      <c r="A25" s="7" t="s">
        <v>36</v>
      </c>
      <c r="B25" s="13" t="n">
        <v>18100</v>
      </c>
      <c r="C25" s="14" t="n">
        <v>4124.2</v>
      </c>
      <c r="D25" s="14" t="n">
        <v>13003.6</v>
      </c>
      <c r="E25" s="14" t="n">
        <v>972.2</v>
      </c>
      <c r="F25" s="14"/>
      <c r="G25" s="14"/>
      <c r="H25" s="13"/>
      <c r="I25" s="13" t="n">
        <v>17466.5</v>
      </c>
      <c r="J25" s="14" t="n">
        <v>5581.3</v>
      </c>
      <c r="K25" s="14" t="n">
        <v>10691.7</v>
      </c>
      <c r="L25" s="14" t="n">
        <v>1193.5</v>
      </c>
      <c r="M25" s="14"/>
      <c r="N25" s="14"/>
      <c r="O25" s="13"/>
      <c r="P25" s="13" t="n">
        <v>633.5</v>
      </c>
      <c r="Q25" s="14" t="n">
        <v>-1457.1</v>
      </c>
      <c r="R25" s="14" t="n">
        <v>2312</v>
      </c>
      <c r="S25" s="14" t="n">
        <v>-221.3</v>
      </c>
      <c r="T25" s="14"/>
      <c r="U25" s="14"/>
      <c r="V25" s="13"/>
    </row>
    <row r="26" customFormat="false" ht="21.95" hidden="false" customHeight="true" outlineLevel="0" collapsed="false">
      <c r="A26" s="7" t="s">
        <v>37</v>
      </c>
      <c r="B26" s="13" t="n">
        <v>10440.28674</v>
      </c>
      <c r="C26" s="14" t="n">
        <v>5579.796775</v>
      </c>
      <c r="D26" s="14" t="n">
        <v>789.931639</v>
      </c>
      <c r="E26" s="14" t="n">
        <v>723.768471</v>
      </c>
      <c r="F26" s="14" t="n">
        <v>2304.502317</v>
      </c>
      <c r="G26" s="14" t="n">
        <v>229.177026</v>
      </c>
      <c r="H26" s="13" t="n">
        <v>813.110512</v>
      </c>
      <c r="I26" s="13" t="n">
        <v>10516.679082</v>
      </c>
      <c r="J26" s="14" t="n">
        <v>6060.023848</v>
      </c>
      <c r="K26" s="14" t="n">
        <v>812.022302</v>
      </c>
      <c r="L26" s="14" t="n">
        <v>579.254183</v>
      </c>
      <c r="M26" s="14" t="n">
        <v>2523.014885</v>
      </c>
      <c r="N26" s="14" t="n">
        <v>207.739289</v>
      </c>
      <c r="O26" s="13" t="n">
        <v>334.624575</v>
      </c>
      <c r="P26" s="13" t="n">
        <v>-76.3923419999992</v>
      </c>
      <c r="Q26" s="14" t="n">
        <v>-480.118252</v>
      </c>
      <c r="R26" s="14" t="n">
        <v>-22.199484</v>
      </c>
      <c r="S26" s="14" t="n">
        <v>144.514288</v>
      </c>
      <c r="T26" s="14" t="n">
        <v>-218.512568</v>
      </c>
      <c r="U26" s="14" t="n">
        <v>21.437737</v>
      </c>
      <c r="V26" s="13" t="n">
        <v>478.485937</v>
      </c>
    </row>
    <row r="27" customFormat="false" ht="21.95" hidden="false" customHeight="true" outlineLevel="0" collapsed="false">
      <c r="A27" s="7" t="s">
        <v>38</v>
      </c>
      <c r="B27" s="13" t="n">
        <f aca="false">C27+D27+E27+F27</f>
        <v>16548.74199615</v>
      </c>
      <c r="C27" s="14" t="n">
        <v>2955.07217265</v>
      </c>
      <c r="D27" s="14" t="n">
        <v>2440.42077435</v>
      </c>
      <c r="E27" s="14" t="n">
        <v>3135.3034908</v>
      </c>
      <c r="F27" s="14" t="n">
        <v>8017.94555835</v>
      </c>
      <c r="G27" s="14" t="n">
        <v>138.36770805</v>
      </c>
      <c r="H27" s="13"/>
      <c r="I27" s="13" t="n">
        <f aca="false">J27+K27+L27+M27</f>
        <v>14312.58420735</v>
      </c>
      <c r="J27" s="14" t="n">
        <v>4751.3403132</v>
      </c>
      <c r="K27" s="14" t="n">
        <v>1576.413033</v>
      </c>
      <c r="L27" s="14" t="n">
        <v>1005.4196256</v>
      </c>
      <c r="M27" s="14" t="n">
        <v>6979.41123555</v>
      </c>
      <c r="N27" s="14" t="n">
        <v>75.5599182</v>
      </c>
      <c r="O27" s="13"/>
      <c r="P27" s="13" t="n">
        <f aca="false">Q27+R27+S27+T27</f>
        <v>2236.16397615</v>
      </c>
      <c r="Q27" s="14" t="n">
        <v>-1796.26814055</v>
      </c>
      <c r="R27" s="14" t="n">
        <v>864.00774135</v>
      </c>
      <c r="S27" s="14" t="n">
        <v>2129.89005255</v>
      </c>
      <c r="T27" s="14" t="n">
        <v>1038.5343228</v>
      </c>
      <c r="U27" s="14" t="n">
        <v>62.80778985</v>
      </c>
      <c r="V27" s="13"/>
    </row>
    <row r="28" customFormat="false" ht="21.95" hidden="false" customHeight="true" outlineLevel="0" collapsed="false">
      <c r="A28" s="7" t="s">
        <v>39</v>
      </c>
      <c r="B28" s="13"/>
      <c r="C28" s="14"/>
      <c r="D28" s="14"/>
      <c r="E28" s="14"/>
      <c r="F28" s="14"/>
      <c r="G28" s="14"/>
      <c r="H28" s="13"/>
      <c r="I28" s="13"/>
      <c r="J28" s="14"/>
      <c r="K28" s="14"/>
      <c r="L28" s="14"/>
      <c r="M28" s="14"/>
      <c r="N28" s="14"/>
      <c r="O28" s="13"/>
      <c r="P28" s="13"/>
      <c r="Q28" s="14"/>
      <c r="R28" s="14"/>
      <c r="S28" s="14"/>
      <c r="T28" s="14"/>
      <c r="U28" s="14"/>
      <c r="V28" s="13"/>
    </row>
    <row r="29" customFormat="false" ht="21.95" hidden="false" customHeight="true" outlineLevel="0" collapsed="false">
      <c r="A29" s="15" t="s">
        <v>40</v>
      </c>
      <c r="B29" s="16" t="n">
        <v>42247.243862</v>
      </c>
      <c r="C29" s="17" t="n">
        <v>28570.9829594</v>
      </c>
      <c r="D29" s="17" t="n">
        <v>5896.212708</v>
      </c>
      <c r="E29" s="17" t="n">
        <v>2628.5417654</v>
      </c>
      <c r="F29" s="17" t="n">
        <v>1767.3726104</v>
      </c>
      <c r="G29" s="17" t="n">
        <v>2489.561739</v>
      </c>
      <c r="H29" s="16" t="n">
        <v>894.5720798</v>
      </c>
      <c r="I29" s="16" t="n">
        <v>43629.8863564</v>
      </c>
      <c r="J29" s="17" t="n">
        <v>32088.7284774</v>
      </c>
      <c r="K29" s="17" t="n">
        <v>6162.0940246</v>
      </c>
      <c r="L29" s="17" t="n">
        <v>1360.721825</v>
      </c>
      <c r="M29" s="17" t="n">
        <v>2203.250955</v>
      </c>
      <c r="N29" s="17" t="n">
        <v>1506.859621</v>
      </c>
      <c r="O29" s="16" t="n">
        <v>308.2314534</v>
      </c>
      <c r="P29" s="16" t="n">
        <v>-1382.64249440002</v>
      </c>
      <c r="Q29" s="17" t="n">
        <v>-3517.745518</v>
      </c>
      <c r="R29" s="17" t="n">
        <v>-265.8813166</v>
      </c>
      <c r="S29" s="17" t="n">
        <v>1267.6708202</v>
      </c>
      <c r="T29" s="17" t="n">
        <v>-435.7292244</v>
      </c>
      <c r="U29" s="17" t="n">
        <v>982.702118</v>
      </c>
      <c r="V29" s="16" t="n">
        <v>586.1915062</v>
      </c>
    </row>
    <row r="31" customFormat="false" ht="12.75" hidden="false" customHeight="false" outlineLevel="0" collapsed="false">
      <c r="P31" s="14"/>
    </row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5" style="0" width="9.7"/>
    <col collapsed="false" customWidth="true" hidden="false" outlineLevel="0" max="12" min="12" style="0" width="9.7"/>
    <col collapsed="false" customWidth="true" hidden="false" outlineLevel="0" max="19" min="19" style="0" width="9.85"/>
  </cols>
  <sheetData>
    <row r="1" customFormat="false" ht="24.9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5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21.95" hidden="false" customHeight="true" outlineLevel="0" collapsed="false">
      <c r="A5" s="7"/>
      <c r="B5" s="9" t="s">
        <v>146</v>
      </c>
      <c r="C5" s="9"/>
      <c r="D5" s="9"/>
      <c r="E5" s="9"/>
      <c r="F5" s="9"/>
      <c r="G5" s="9"/>
      <c r="H5" s="9"/>
      <c r="I5" s="9" t="s">
        <v>147</v>
      </c>
      <c r="J5" s="9"/>
      <c r="K5" s="9"/>
      <c r="L5" s="9"/>
      <c r="M5" s="9"/>
      <c r="N5" s="9"/>
      <c r="O5" s="9"/>
      <c r="P5" s="9" t="s">
        <v>148</v>
      </c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7"/>
      <c r="B6" s="8" t="s">
        <v>13</v>
      </c>
      <c r="C6" s="10" t="s">
        <v>149</v>
      </c>
      <c r="D6" s="11" t="s">
        <v>8</v>
      </c>
      <c r="E6" s="11" t="s">
        <v>9</v>
      </c>
      <c r="F6" s="11" t="s">
        <v>150</v>
      </c>
      <c r="G6" s="11" t="s">
        <v>113</v>
      </c>
      <c r="H6" s="12" t="s">
        <v>12</v>
      </c>
      <c r="I6" s="8" t="s">
        <v>13</v>
      </c>
      <c r="J6" s="10" t="s">
        <v>149</v>
      </c>
      <c r="K6" s="11" t="s">
        <v>8</v>
      </c>
      <c r="L6" s="11" t="s">
        <v>9</v>
      </c>
      <c r="M6" s="11" t="s">
        <v>150</v>
      </c>
      <c r="N6" s="11" t="s">
        <v>113</v>
      </c>
      <c r="O6" s="12" t="s">
        <v>12</v>
      </c>
      <c r="P6" s="8" t="s">
        <v>13</v>
      </c>
      <c r="Q6" s="10" t="s">
        <v>149</v>
      </c>
      <c r="R6" s="11" t="s">
        <v>8</v>
      </c>
      <c r="S6" s="11" t="s">
        <v>9</v>
      </c>
      <c r="T6" s="11" t="s">
        <v>150</v>
      </c>
      <c r="U6" s="11" t="s">
        <v>113</v>
      </c>
      <c r="V6" s="12" t="s">
        <v>12</v>
      </c>
    </row>
    <row r="7" customFormat="false" ht="21.95" hidden="false" customHeight="true" outlineLevel="0" collapsed="false">
      <c r="A7" s="7" t="s">
        <v>45</v>
      </c>
      <c r="B7" s="13"/>
      <c r="C7" s="14"/>
      <c r="D7" s="14"/>
      <c r="E7" s="14"/>
      <c r="F7" s="14"/>
      <c r="G7" s="14"/>
      <c r="H7" s="13"/>
      <c r="I7" s="13"/>
      <c r="J7" s="14"/>
      <c r="K7" s="14"/>
      <c r="L7" s="14"/>
      <c r="M7" s="14"/>
      <c r="N7" s="14"/>
      <c r="O7" s="13"/>
      <c r="P7" s="13" t="n">
        <v>7.03099999999992</v>
      </c>
      <c r="Q7" s="14" t="n">
        <v>-350.824</v>
      </c>
      <c r="R7" s="14" t="n">
        <v>-859.55</v>
      </c>
      <c r="S7" s="14" t="n">
        <v>187.593</v>
      </c>
      <c r="T7" s="14" t="n">
        <v>940.337</v>
      </c>
      <c r="U7" s="14" t="n">
        <v>-129.071</v>
      </c>
      <c r="V7" s="13" t="n">
        <v>218.546</v>
      </c>
    </row>
    <row r="8" customFormat="false" ht="21.95" hidden="false" customHeight="true" outlineLevel="0" collapsed="false">
      <c r="A8" s="7" t="s">
        <v>46</v>
      </c>
      <c r="B8" s="13"/>
      <c r="C8" s="14"/>
      <c r="D8" s="14"/>
      <c r="E8" s="14"/>
      <c r="F8" s="14"/>
      <c r="G8" s="14"/>
      <c r="H8" s="13"/>
      <c r="I8" s="13"/>
      <c r="J8" s="14"/>
      <c r="K8" s="14"/>
      <c r="L8" s="14"/>
      <c r="M8" s="14"/>
      <c r="N8" s="14"/>
      <c r="O8" s="13"/>
      <c r="P8" s="13"/>
      <c r="Q8" s="14"/>
      <c r="R8" s="14"/>
      <c r="S8" s="14"/>
      <c r="T8" s="14"/>
      <c r="U8" s="14"/>
      <c r="V8" s="13"/>
    </row>
    <row r="9" customFormat="false" ht="21.95" hidden="false" customHeight="true" outlineLevel="0" collapsed="false">
      <c r="A9" s="7" t="s">
        <v>47</v>
      </c>
      <c r="B9" s="13" t="n">
        <v>13717.071</v>
      </c>
      <c r="C9" s="14" t="n">
        <v>2221.076</v>
      </c>
      <c r="D9" s="14" t="n">
        <v>1140.038</v>
      </c>
      <c r="E9" s="14" t="n">
        <v>2374.95</v>
      </c>
      <c r="F9" s="14" t="n">
        <v>6839.154</v>
      </c>
      <c r="G9" s="14" t="n">
        <v>1141.853</v>
      </c>
      <c r="H9" s="13"/>
      <c r="I9" s="13" t="n">
        <v>10771.572</v>
      </c>
      <c r="J9" s="14" t="n">
        <v>1966.511</v>
      </c>
      <c r="K9" s="14" t="n">
        <v>1595.668</v>
      </c>
      <c r="L9" s="14" t="n">
        <v>1365.544</v>
      </c>
      <c r="M9" s="14" t="n">
        <v>5211.446</v>
      </c>
      <c r="N9" s="14" t="n">
        <v>632.403</v>
      </c>
      <c r="O9" s="13"/>
      <c r="P9" s="13" t="n">
        <v>2945.499</v>
      </c>
      <c r="Q9" s="14" t="n">
        <v>254.565</v>
      </c>
      <c r="R9" s="14" t="n">
        <v>-455.63</v>
      </c>
      <c r="S9" s="14" t="n">
        <v>1009.406</v>
      </c>
      <c r="T9" s="14" t="n">
        <v>1627.707</v>
      </c>
      <c r="U9" s="14" t="n">
        <v>509.45</v>
      </c>
      <c r="V9" s="13"/>
    </row>
    <row r="10" customFormat="false" ht="21.95" hidden="false" customHeight="true" outlineLevel="0" collapsed="false">
      <c r="A10" s="7" t="s">
        <v>48</v>
      </c>
      <c r="B10" s="13" t="n">
        <v>43600</v>
      </c>
      <c r="C10" s="14" t="n">
        <v>22808</v>
      </c>
      <c r="D10" s="14" t="n">
        <v>19428</v>
      </c>
      <c r="E10" s="14" t="n">
        <v>1364</v>
      </c>
      <c r="F10" s="14"/>
      <c r="G10" s="14"/>
      <c r="H10" s="13"/>
      <c r="I10" s="13" t="n">
        <v>35923</v>
      </c>
      <c r="J10" s="14" t="n">
        <v>13990</v>
      </c>
      <c r="K10" s="14" t="n">
        <v>21662</v>
      </c>
      <c r="L10" s="14" t="n">
        <v>271</v>
      </c>
      <c r="M10" s="14"/>
      <c r="N10" s="14"/>
      <c r="O10" s="13"/>
      <c r="P10" s="13" t="n">
        <v>7677</v>
      </c>
      <c r="Q10" s="14" t="n">
        <v>8818</v>
      </c>
      <c r="R10" s="14" t="n">
        <v>-2234</v>
      </c>
      <c r="S10" s="14" t="n">
        <v>1093</v>
      </c>
      <c r="T10" s="14"/>
      <c r="U10" s="14"/>
      <c r="V10" s="13"/>
    </row>
    <row r="11" customFormat="false" ht="21.95" hidden="false" customHeight="true" outlineLevel="0" collapsed="false">
      <c r="A11" s="7" t="s">
        <v>49</v>
      </c>
      <c r="B11" s="13"/>
      <c r="C11" s="14"/>
      <c r="D11" s="14"/>
      <c r="E11" s="14"/>
      <c r="F11" s="14"/>
      <c r="G11" s="14"/>
      <c r="H11" s="13"/>
      <c r="I11" s="13"/>
      <c r="J11" s="14"/>
      <c r="K11" s="14"/>
      <c r="L11" s="14"/>
      <c r="M11" s="14"/>
      <c r="N11" s="14"/>
      <c r="O11" s="13"/>
      <c r="P11" s="13" t="n">
        <v>1992.805</v>
      </c>
      <c r="Q11" s="14" t="n">
        <v>-150.895</v>
      </c>
      <c r="R11" s="14" t="n">
        <v>346.1</v>
      </c>
      <c r="S11" s="14" t="n">
        <v>224.1</v>
      </c>
      <c r="T11" s="14" t="n">
        <v>1514.4</v>
      </c>
      <c r="U11" s="14"/>
      <c r="V11" s="13" t="n">
        <v>59.1</v>
      </c>
    </row>
    <row r="12" customFormat="false" ht="21.95" hidden="false" customHeight="true" outlineLevel="0" collapsed="false">
      <c r="A12" s="7" t="s">
        <v>50</v>
      </c>
      <c r="B12" s="13" t="n">
        <v>690000</v>
      </c>
      <c r="C12" s="14" t="n">
        <v>34300</v>
      </c>
      <c r="D12" s="14" t="n">
        <v>43200</v>
      </c>
      <c r="E12" s="14" t="n">
        <v>33600</v>
      </c>
      <c r="F12" s="14" t="n">
        <v>573600</v>
      </c>
      <c r="G12" s="14"/>
      <c r="H12" s="13" t="n">
        <v>5300</v>
      </c>
      <c r="I12" s="13" t="n">
        <v>634700</v>
      </c>
      <c r="J12" s="14" t="n">
        <v>26300</v>
      </c>
      <c r="K12" s="14" t="n">
        <v>40100</v>
      </c>
      <c r="L12" s="14" t="n">
        <v>23800</v>
      </c>
      <c r="M12" s="14" t="n">
        <v>543400</v>
      </c>
      <c r="N12" s="14"/>
      <c r="O12" s="13" t="n">
        <v>1100</v>
      </c>
      <c r="P12" s="13" t="n">
        <v>55300</v>
      </c>
      <c r="Q12" s="14" t="n">
        <v>8000</v>
      </c>
      <c r="R12" s="14" t="n">
        <v>3100</v>
      </c>
      <c r="S12" s="14" t="n">
        <v>9800</v>
      </c>
      <c r="T12" s="14" t="n">
        <v>30200</v>
      </c>
      <c r="U12" s="14"/>
      <c r="V12" s="13" t="n">
        <v>4200</v>
      </c>
    </row>
    <row r="13" customFormat="false" ht="21.95" hidden="false" customHeight="true" outlineLevel="0" collapsed="false">
      <c r="A13" s="7" t="s">
        <v>51</v>
      </c>
      <c r="B13" s="13"/>
      <c r="C13" s="14"/>
      <c r="D13" s="14"/>
      <c r="E13" s="14"/>
      <c r="F13" s="14"/>
      <c r="G13" s="14"/>
      <c r="H13" s="13"/>
      <c r="I13" s="13"/>
      <c r="J13" s="14"/>
      <c r="K13" s="14"/>
      <c r="L13" s="14"/>
      <c r="M13" s="14"/>
      <c r="N13" s="14"/>
      <c r="O13" s="13"/>
      <c r="P13" s="13" t="n">
        <v>-3040.9</v>
      </c>
      <c r="Q13" s="14" t="n">
        <v>-2895.8</v>
      </c>
      <c r="R13" s="14" t="n">
        <v>-609.5</v>
      </c>
      <c r="S13" s="14" t="n">
        <v>-169.9</v>
      </c>
      <c r="T13" s="14" t="n">
        <v>493.3</v>
      </c>
      <c r="U13" s="14" t="n">
        <v>-80.6</v>
      </c>
      <c r="V13" s="13" t="n">
        <v>221.6</v>
      </c>
    </row>
    <row r="14" customFormat="false" ht="21.95" hidden="false" customHeight="true" outlineLevel="0" collapsed="false">
      <c r="A14" s="7" t="s">
        <v>52</v>
      </c>
      <c r="B14" s="13"/>
      <c r="C14" s="14"/>
      <c r="D14" s="14"/>
      <c r="E14" s="14"/>
      <c r="F14" s="14"/>
      <c r="G14" s="14"/>
      <c r="H14" s="13"/>
      <c r="I14" s="13"/>
      <c r="J14" s="14"/>
      <c r="K14" s="14"/>
      <c r="L14" s="14"/>
      <c r="M14" s="14"/>
      <c r="N14" s="14"/>
      <c r="O14" s="13"/>
      <c r="P14" s="13" t="n">
        <v>-1663.437</v>
      </c>
      <c r="Q14" s="14" t="n">
        <v>-737.945</v>
      </c>
      <c r="R14" s="14" t="n">
        <v>-637.359</v>
      </c>
      <c r="S14" s="14" t="n">
        <v>13.451</v>
      </c>
      <c r="T14" s="14" t="n">
        <v>659.34</v>
      </c>
      <c r="U14" s="14" t="n">
        <v>-960.924</v>
      </c>
      <c r="V14" s="13"/>
    </row>
    <row r="15" customFormat="false" ht="21.95" hidden="false" customHeight="true" outlineLevel="0" collapsed="false">
      <c r="A15" s="7" t="s">
        <v>53</v>
      </c>
      <c r="B15" s="13"/>
      <c r="C15" s="14"/>
      <c r="D15" s="14"/>
      <c r="E15" s="14"/>
      <c r="F15" s="14"/>
      <c r="G15" s="14"/>
      <c r="H15" s="13"/>
      <c r="I15" s="13"/>
      <c r="J15" s="14"/>
      <c r="K15" s="14"/>
      <c r="L15" s="14"/>
      <c r="M15" s="14"/>
      <c r="N15" s="14"/>
      <c r="O15" s="13"/>
      <c r="P15" s="13" t="n">
        <v>55250.983</v>
      </c>
      <c r="Q15" s="14" t="n">
        <v>16156.506</v>
      </c>
      <c r="R15" s="14" t="n">
        <v>-2450.893</v>
      </c>
      <c r="S15" s="14" t="n">
        <v>1347.881</v>
      </c>
      <c r="T15" s="14" t="n">
        <v>28507.507</v>
      </c>
      <c r="U15" s="14" t="n">
        <v>8188.717</v>
      </c>
      <c r="V15" s="13" t="n">
        <v>3501.265</v>
      </c>
    </row>
    <row r="16" customFormat="false" ht="21.95" hidden="false" customHeight="true" outlineLevel="0" collapsed="false">
      <c r="A16" s="7" t="s">
        <v>54</v>
      </c>
      <c r="B16" s="13"/>
      <c r="C16" s="14"/>
      <c r="D16" s="14"/>
      <c r="E16" s="14"/>
      <c r="F16" s="14"/>
      <c r="G16" s="14"/>
      <c r="H16" s="13"/>
      <c r="I16" s="13"/>
      <c r="J16" s="14"/>
      <c r="K16" s="14"/>
      <c r="L16" s="14"/>
      <c r="M16" s="14"/>
      <c r="N16" s="14"/>
      <c r="O16" s="13"/>
      <c r="P16" s="13"/>
      <c r="Q16" s="14"/>
      <c r="R16" s="14"/>
      <c r="S16" s="14"/>
      <c r="T16" s="14"/>
      <c r="U16" s="14"/>
      <c r="V16" s="13"/>
    </row>
    <row r="17" customFormat="false" ht="21.95" hidden="false" customHeight="true" outlineLevel="0" collapsed="false">
      <c r="A17" s="7" t="s">
        <v>55</v>
      </c>
      <c r="B17" s="13" t="n">
        <v>40802.619</v>
      </c>
      <c r="C17" s="14" t="n">
        <v>7413.275</v>
      </c>
      <c r="D17" s="14" t="n">
        <v>9939.09</v>
      </c>
      <c r="E17" s="14" t="n">
        <v>9670.494</v>
      </c>
      <c r="F17" s="14" t="n">
        <v>13779.76</v>
      </c>
      <c r="G17" s="14"/>
      <c r="H17" s="13"/>
      <c r="I17" s="13" t="n">
        <v>57404.064</v>
      </c>
      <c r="J17" s="14" t="n">
        <v>12573.999</v>
      </c>
      <c r="K17" s="14" t="n">
        <v>17828.533</v>
      </c>
      <c r="L17" s="14" t="n">
        <v>12533.163</v>
      </c>
      <c r="M17" s="14" t="n">
        <v>14468.369</v>
      </c>
      <c r="N17" s="14"/>
      <c r="O17" s="13"/>
      <c r="P17" s="13" t="n">
        <v>-16601.445</v>
      </c>
      <c r="Q17" s="14" t="n">
        <v>-5160.724</v>
      </c>
      <c r="R17" s="14" t="n">
        <v>-7889.443</v>
      </c>
      <c r="S17" s="14" t="n">
        <v>-2862.669</v>
      </c>
      <c r="T17" s="14" t="n">
        <v>-688.609</v>
      </c>
      <c r="U17" s="14"/>
      <c r="V17" s="13"/>
    </row>
    <row r="18" customFormat="false" ht="21.95" hidden="false" customHeight="true" outlineLevel="0" collapsed="false">
      <c r="A18" s="7" t="s">
        <v>56</v>
      </c>
      <c r="B18" s="13" t="n">
        <v>2139.508</v>
      </c>
      <c r="C18" s="14" t="n">
        <v>883.973</v>
      </c>
      <c r="D18" s="14" t="n">
        <v>768.845</v>
      </c>
      <c r="E18" s="14" t="n">
        <v>148.38</v>
      </c>
      <c r="F18" s="14" t="n">
        <v>282.693</v>
      </c>
      <c r="G18" s="14" t="n">
        <v>55.617</v>
      </c>
      <c r="H18" s="13"/>
      <c r="I18" s="13" t="n">
        <v>1464.593</v>
      </c>
      <c r="J18" s="14" t="n">
        <v>526.48</v>
      </c>
      <c r="K18" s="14" t="n">
        <v>527.186</v>
      </c>
      <c r="L18" s="14" t="n">
        <v>81.881</v>
      </c>
      <c r="M18" s="14" t="n">
        <v>237.463</v>
      </c>
      <c r="N18" s="14" t="n">
        <v>91.583</v>
      </c>
      <c r="O18" s="13"/>
      <c r="P18" s="13" t="n">
        <v>674.915</v>
      </c>
      <c r="Q18" s="14" t="n">
        <v>357.493</v>
      </c>
      <c r="R18" s="14" t="n">
        <v>241.659</v>
      </c>
      <c r="S18" s="14" t="n">
        <v>66.499</v>
      </c>
      <c r="T18" s="14" t="n">
        <v>45.23</v>
      </c>
      <c r="U18" s="14" t="n">
        <v>-35.966</v>
      </c>
      <c r="V18" s="13"/>
    </row>
    <row r="19" customFormat="false" ht="21.95" hidden="false" customHeight="true" outlineLevel="0" collapsed="false">
      <c r="A19" s="7" t="s">
        <v>57</v>
      </c>
      <c r="B19" s="13" t="n">
        <v>619869</v>
      </c>
      <c r="C19" s="14" t="n">
        <v>120861</v>
      </c>
      <c r="D19" s="14" t="n">
        <v>96841</v>
      </c>
      <c r="E19" s="14" t="n">
        <v>45319</v>
      </c>
      <c r="F19" s="14" t="n">
        <v>325050</v>
      </c>
      <c r="G19" s="14"/>
      <c r="H19" s="13" t="n">
        <v>31798</v>
      </c>
      <c r="I19" s="13" t="n">
        <v>553659</v>
      </c>
      <c r="J19" s="14" t="n">
        <v>117738</v>
      </c>
      <c r="K19" s="14" t="n">
        <v>84431</v>
      </c>
      <c r="L19" s="14" t="n">
        <v>23680</v>
      </c>
      <c r="M19" s="14" t="n">
        <v>306626</v>
      </c>
      <c r="N19" s="14"/>
      <c r="O19" s="13" t="n">
        <v>21184</v>
      </c>
      <c r="P19" s="13" t="n">
        <v>66210</v>
      </c>
      <c r="Q19" s="14" t="n">
        <v>3123</v>
      </c>
      <c r="R19" s="14" t="n">
        <v>12410</v>
      </c>
      <c r="S19" s="14" t="n">
        <v>21639</v>
      </c>
      <c r="T19" s="14" t="n">
        <v>18424</v>
      </c>
      <c r="U19" s="14"/>
      <c r="V19" s="13" t="n">
        <v>10614</v>
      </c>
    </row>
    <row r="20" customFormat="false" ht="21.95" hidden="false" customHeight="true" outlineLevel="0" collapsed="false">
      <c r="A20" s="7" t="s">
        <v>58</v>
      </c>
      <c r="B20" s="13"/>
      <c r="C20" s="14"/>
      <c r="D20" s="14"/>
      <c r="E20" s="14"/>
      <c r="F20" s="14"/>
      <c r="G20" s="14"/>
      <c r="H20" s="13"/>
      <c r="I20" s="13"/>
      <c r="J20" s="14"/>
      <c r="K20" s="14"/>
      <c r="L20" s="14"/>
      <c r="M20" s="14"/>
      <c r="N20" s="14"/>
      <c r="O20" s="13"/>
      <c r="P20" s="13" t="n">
        <v>-596.1</v>
      </c>
      <c r="Q20" s="14" t="n">
        <v>-111.4</v>
      </c>
      <c r="R20" s="14" t="n">
        <v>-338.6</v>
      </c>
      <c r="S20" s="14" t="n">
        <v>114</v>
      </c>
      <c r="T20" s="14" t="n">
        <v>-212.3</v>
      </c>
      <c r="U20" s="14"/>
      <c r="V20" s="13" t="n">
        <v>-47.8</v>
      </c>
    </row>
    <row r="21" customFormat="false" ht="21.95" hidden="false" customHeight="true" outlineLevel="0" collapsed="false">
      <c r="A21" s="7" t="s">
        <v>59</v>
      </c>
      <c r="B21" s="13" t="n">
        <v>66125</v>
      </c>
      <c r="C21" s="14" t="n">
        <v>24246</v>
      </c>
      <c r="D21" s="14" t="n">
        <v>9771</v>
      </c>
      <c r="E21" s="14" t="n">
        <v>1887</v>
      </c>
      <c r="F21" s="14" t="n">
        <v>29984</v>
      </c>
      <c r="G21" s="14"/>
      <c r="H21" s="13" t="n">
        <v>237</v>
      </c>
      <c r="I21" s="13" t="n">
        <v>46536</v>
      </c>
      <c r="J21" s="14" t="n">
        <v>20883</v>
      </c>
      <c r="K21" s="14" t="n">
        <v>5157</v>
      </c>
      <c r="L21" s="14" t="n">
        <v>1389</v>
      </c>
      <c r="M21" s="14" t="n">
        <v>18907</v>
      </c>
      <c r="N21" s="14"/>
      <c r="O21" s="13" t="n">
        <v>200</v>
      </c>
      <c r="P21" s="13" t="n">
        <v>19589</v>
      </c>
      <c r="Q21" s="14" t="n">
        <v>3362</v>
      </c>
      <c r="R21" s="14" t="n">
        <v>4614</v>
      </c>
      <c r="S21" s="14" t="n">
        <v>498</v>
      </c>
      <c r="T21" s="14" t="n">
        <v>11076</v>
      </c>
      <c r="U21" s="14"/>
      <c r="V21" s="13" t="n">
        <v>37</v>
      </c>
    </row>
    <row r="22" customFormat="false" ht="21.95" hidden="false" customHeight="true" outlineLevel="0" collapsed="false">
      <c r="A22" s="7" t="s">
        <v>60</v>
      </c>
      <c r="B22" s="13"/>
      <c r="C22" s="14"/>
      <c r="D22" s="14"/>
      <c r="E22" s="14"/>
      <c r="F22" s="14"/>
      <c r="G22" s="14"/>
      <c r="H22" s="13"/>
      <c r="I22" s="13"/>
      <c r="J22" s="14"/>
      <c r="K22" s="14"/>
      <c r="L22" s="14"/>
      <c r="M22" s="14"/>
      <c r="N22" s="14"/>
      <c r="O22" s="13"/>
      <c r="P22" s="13"/>
      <c r="Q22" s="14"/>
      <c r="R22" s="14"/>
      <c r="S22" s="14"/>
      <c r="T22" s="14"/>
      <c r="U22" s="14"/>
      <c r="V22" s="13"/>
    </row>
    <row r="23" customFormat="false" ht="21.95" hidden="false" customHeight="true" outlineLevel="0" collapsed="false">
      <c r="A23" s="7" t="s">
        <v>61</v>
      </c>
      <c r="B23" s="13" t="n">
        <v>4593.83</v>
      </c>
      <c r="C23" s="14" t="n">
        <v>522.986</v>
      </c>
      <c r="D23" s="14" t="n">
        <v>1200.054</v>
      </c>
      <c r="E23" s="14" t="n">
        <v>67.45</v>
      </c>
      <c r="F23" s="14" t="n">
        <v>2508.467</v>
      </c>
      <c r="G23" s="14" t="n">
        <v>173.976</v>
      </c>
      <c r="H23" s="13" t="n">
        <v>120.897</v>
      </c>
      <c r="I23" s="13" t="n">
        <v>4878.969</v>
      </c>
      <c r="J23" s="14" t="n">
        <v>365.841</v>
      </c>
      <c r="K23" s="14" t="n">
        <v>1344.4</v>
      </c>
      <c r="L23" s="14" t="n">
        <v>60.667</v>
      </c>
      <c r="M23" s="14" t="n">
        <v>2734.566</v>
      </c>
      <c r="N23" s="14" t="n">
        <v>279.997</v>
      </c>
      <c r="O23" s="13" t="n">
        <v>93.498</v>
      </c>
      <c r="P23" s="13" t="n">
        <v>-285.139</v>
      </c>
      <c r="Q23" s="14" t="n">
        <v>157.145</v>
      </c>
      <c r="R23" s="14" t="n">
        <v>-144.346</v>
      </c>
      <c r="S23" s="14" t="n">
        <v>6.784</v>
      </c>
      <c r="T23" s="14" t="n">
        <v>-226.099</v>
      </c>
      <c r="U23" s="14" t="n">
        <v>-106.022</v>
      </c>
      <c r="V23" s="13" t="n">
        <v>27.399</v>
      </c>
    </row>
    <row r="24" customFormat="false" ht="21.95" hidden="false" customHeight="true" outlineLevel="0" collapsed="false">
      <c r="A24" s="7" t="s">
        <v>62</v>
      </c>
      <c r="B24" s="13" t="n">
        <v>18687.2</v>
      </c>
      <c r="C24" s="14" t="n">
        <v>1530.1</v>
      </c>
      <c r="D24" s="14" t="n">
        <v>1066</v>
      </c>
      <c r="E24" s="14" t="n">
        <v>597</v>
      </c>
      <c r="F24" s="14" t="n">
        <v>9930.1</v>
      </c>
      <c r="G24" s="14" t="n">
        <v>1668.6</v>
      </c>
      <c r="H24" s="13" t="n">
        <v>3895.4</v>
      </c>
      <c r="I24" s="13" t="n">
        <v>13268.6</v>
      </c>
      <c r="J24" s="14" t="n">
        <v>571.2</v>
      </c>
      <c r="K24" s="14" t="n">
        <v>2805.3</v>
      </c>
      <c r="L24" s="14" t="n">
        <v>1369.6</v>
      </c>
      <c r="M24" s="14" t="n">
        <v>7333.3</v>
      </c>
      <c r="N24" s="14" t="n">
        <v>1148.8</v>
      </c>
      <c r="O24" s="13" t="n">
        <v>40.4</v>
      </c>
      <c r="P24" s="13" t="n">
        <v>5418.6</v>
      </c>
      <c r="Q24" s="14" t="n">
        <v>958.9</v>
      </c>
      <c r="R24" s="14" t="n">
        <v>-1739.4</v>
      </c>
      <c r="S24" s="14" t="n">
        <v>-772.6</v>
      </c>
      <c r="T24" s="14" t="n">
        <v>2596.8</v>
      </c>
      <c r="U24" s="14" t="n">
        <v>519.8</v>
      </c>
      <c r="V24" s="13" t="n">
        <v>3855</v>
      </c>
    </row>
    <row r="25" customFormat="false" ht="21.95" hidden="false" customHeight="true" outlineLevel="0" collapsed="false">
      <c r="A25" s="7" t="s">
        <v>63</v>
      </c>
      <c r="B25" s="13" t="n">
        <v>18100</v>
      </c>
      <c r="C25" s="14" t="n">
        <v>4124.2</v>
      </c>
      <c r="D25" s="14" t="n">
        <v>13003.6</v>
      </c>
      <c r="E25" s="14" t="n">
        <v>972.2</v>
      </c>
      <c r="F25" s="14"/>
      <c r="G25" s="14"/>
      <c r="H25" s="13"/>
      <c r="I25" s="13" t="n">
        <v>17466.5</v>
      </c>
      <c r="J25" s="14" t="n">
        <v>5581.3</v>
      </c>
      <c r="K25" s="14" t="n">
        <v>10691.7</v>
      </c>
      <c r="L25" s="14" t="n">
        <v>1193.5</v>
      </c>
      <c r="M25" s="14"/>
      <c r="N25" s="14"/>
      <c r="O25" s="13"/>
      <c r="P25" s="13" t="n">
        <v>633.5</v>
      </c>
      <c r="Q25" s="14" t="n">
        <v>-1457.1</v>
      </c>
      <c r="R25" s="14" t="n">
        <v>2312</v>
      </c>
      <c r="S25" s="14" t="n">
        <v>-221.3</v>
      </c>
      <c r="T25" s="14"/>
      <c r="U25" s="14"/>
      <c r="V25" s="13"/>
    </row>
    <row r="26" customFormat="false" ht="21.95" hidden="false" customHeight="true" outlineLevel="0" collapsed="false">
      <c r="A26" s="7" t="s">
        <v>64</v>
      </c>
      <c r="B26" s="13" t="n">
        <v>95940</v>
      </c>
      <c r="C26" s="14" t="n">
        <v>51275</v>
      </c>
      <c r="D26" s="14" t="n">
        <v>7259</v>
      </c>
      <c r="E26" s="14" t="n">
        <v>6651</v>
      </c>
      <c r="F26" s="14" t="n">
        <v>21177</v>
      </c>
      <c r="G26" s="14" t="n">
        <v>2106</v>
      </c>
      <c r="H26" s="13" t="n">
        <v>7472</v>
      </c>
      <c r="I26" s="13" t="n">
        <v>96642</v>
      </c>
      <c r="J26" s="14" t="n">
        <v>55688</v>
      </c>
      <c r="K26" s="14" t="n">
        <v>7462</v>
      </c>
      <c r="L26" s="14" t="n">
        <v>5323</v>
      </c>
      <c r="M26" s="14" t="n">
        <v>23185</v>
      </c>
      <c r="N26" s="14" t="n">
        <v>1909</v>
      </c>
      <c r="O26" s="13" t="n">
        <v>3075</v>
      </c>
      <c r="P26" s="13" t="n">
        <v>-702</v>
      </c>
      <c r="Q26" s="14" t="n">
        <v>-4412</v>
      </c>
      <c r="R26" s="14" t="n">
        <v>-204</v>
      </c>
      <c r="S26" s="14" t="n">
        <v>1328</v>
      </c>
      <c r="T26" s="14" t="n">
        <v>-2008</v>
      </c>
      <c r="U26" s="14" t="n">
        <v>197</v>
      </c>
      <c r="V26" s="13" t="n">
        <v>4397</v>
      </c>
    </row>
    <row r="27" customFormat="false" ht="21.95" hidden="false" customHeight="true" outlineLevel="0" collapsed="false">
      <c r="A27" s="7" t="s">
        <v>65</v>
      </c>
      <c r="B27" s="13" t="n">
        <f aca="false">C27+D27+E27+F27</f>
        <v>26746.09</v>
      </c>
      <c r="C27" s="14" t="n">
        <v>4775.99</v>
      </c>
      <c r="D27" s="14" t="n">
        <v>3944.21</v>
      </c>
      <c r="E27" s="14" t="n">
        <v>5067.28</v>
      </c>
      <c r="F27" s="14" t="n">
        <v>12958.61</v>
      </c>
      <c r="G27" s="14" t="n">
        <v>223.63</v>
      </c>
      <c r="H27" s="13"/>
      <c r="I27" s="13" t="n">
        <f aca="false">J27+K27+L27+M27</f>
        <v>23132.01</v>
      </c>
      <c r="J27" s="14" t="n">
        <v>7679.12</v>
      </c>
      <c r="K27" s="14" t="n">
        <v>2547.8</v>
      </c>
      <c r="L27" s="14" t="n">
        <v>1624.96</v>
      </c>
      <c r="M27" s="14" t="n">
        <v>11280.13</v>
      </c>
      <c r="N27" s="14" t="n">
        <v>122.12</v>
      </c>
      <c r="O27" s="13"/>
      <c r="P27" s="13" t="n">
        <f aca="false">Q27+R27+S27+T27</f>
        <v>3614.09</v>
      </c>
      <c r="Q27" s="14" t="n">
        <v>-2903.13</v>
      </c>
      <c r="R27" s="14" t="n">
        <v>1396.41</v>
      </c>
      <c r="S27" s="14" t="n">
        <v>3442.33</v>
      </c>
      <c r="T27" s="14" t="n">
        <v>1678.48</v>
      </c>
      <c r="U27" s="14" t="n">
        <v>101.51</v>
      </c>
      <c r="V27" s="13"/>
    </row>
    <row r="28" customFormat="false" ht="21.95" hidden="false" customHeight="true" outlineLevel="0" collapsed="false">
      <c r="A28" s="7" t="s">
        <v>66</v>
      </c>
      <c r="B28" s="13"/>
      <c r="C28" s="14"/>
      <c r="D28" s="14"/>
      <c r="E28" s="14"/>
      <c r="F28" s="14"/>
      <c r="G28" s="14"/>
      <c r="H28" s="13"/>
      <c r="I28" s="13"/>
      <c r="J28" s="14"/>
      <c r="K28" s="14"/>
      <c r="L28" s="14"/>
      <c r="M28" s="14"/>
      <c r="N28" s="14"/>
      <c r="O28" s="13"/>
      <c r="P28" s="13"/>
      <c r="Q28" s="14"/>
      <c r="R28" s="14"/>
      <c r="S28" s="14"/>
      <c r="T28" s="14"/>
      <c r="U28" s="14"/>
      <c r="V28" s="13"/>
    </row>
    <row r="29" customFormat="false" ht="21.95" hidden="false" customHeight="true" outlineLevel="0" collapsed="false">
      <c r="A29" s="15" t="s">
        <v>67</v>
      </c>
      <c r="B29" s="16" t="n">
        <v>28331</v>
      </c>
      <c r="C29" s="17" t="n">
        <v>19159.7</v>
      </c>
      <c r="D29" s="17" t="n">
        <v>3954</v>
      </c>
      <c r="E29" s="17" t="n">
        <v>1762.7</v>
      </c>
      <c r="F29" s="17" t="n">
        <v>1185.2</v>
      </c>
      <c r="G29" s="17" t="n">
        <v>1669.5</v>
      </c>
      <c r="H29" s="16" t="n">
        <v>599.9</v>
      </c>
      <c r="I29" s="16" t="n">
        <v>29258.2</v>
      </c>
      <c r="J29" s="17" t="n">
        <v>21518.7</v>
      </c>
      <c r="K29" s="17" t="n">
        <v>4132.3</v>
      </c>
      <c r="L29" s="17" t="n">
        <v>912.5</v>
      </c>
      <c r="M29" s="17" t="n">
        <v>1477.5</v>
      </c>
      <c r="N29" s="17" t="n">
        <v>1010.5</v>
      </c>
      <c r="O29" s="16" t="n">
        <v>206.7</v>
      </c>
      <c r="P29" s="16" t="n">
        <v>-927.199999999997</v>
      </c>
      <c r="Q29" s="17" t="n">
        <v>-2359</v>
      </c>
      <c r="R29" s="17" t="n">
        <v>-178.3</v>
      </c>
      <c r="S29" s="17" t="n">
        <v>850.1</v>
      </c>
      <c r="T29" s="17" t="n">
        <v>-292.2</v>
      </c>
      <c r="U29" s="17" t="n">
        <v>659</v>
      </c>
      <c r="V29" s="16" t="n">
        <v>393.1</v>
      </c>
    </row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7"/>
    <col collapsed="false" customWidth="true" hidden="false" outlineLevel="0" max="12" min="12" style="0" width="9.7"/>
    <col collapsed="false" customWidth="true" hidden="false" outlineLevel="0" max="19" min="19" style="0" width="9.56"/>
  </cols>
  <sheetData>
    <row r="1" customFormat="false" ht="24.9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5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21.95" hidden="false" customHeight="true" outlineLevel="0" collapsed="false">
      <c r="A5" s="7"/>
      <c r="B5" s="9" t="s">
        <v>146</v>
      </c>
      <c r="C5" s="9"/>
      <c r="D5" s="9"/>
      <c r="E5" s="9"/>
      <c r="F5" s="9"/>
      <c r="G5" s="9"/>
      <c r="H5" s="9"/>
      <c r="I5" s="9" t="s">
        <v>147</v>
      </c>
      <c r="J5" s="9"/>
      <c r="K5" s="9"/>
      <c r="L5" s="9"/>
      <c r="M5" s="9"/>
      <c r="N5" s="9"/>
      <c r="O5" s="9"/>
      <c r="P5" s="9" t="s">
        <v>148</v>
      </c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7"/>
      <c r="B6" s="8" t="s">
        <v>13</v>
      </c>
      <c r="C6" s="10" t="s">
        <v>149</v>
      </c>
      <c r="D6" s="11" t="s">
        <v>8</v>
      </c>
      <c r="E6" s="11" t="s">
        <v>9</v>
      </c>
      <c r="F6" s="11" t="s">
        <v>150</v>
      </c>
      <c r="G6" s="11" t="s">
        <v>113</v>
      </c>
      <c r="H6" s="12" t="s">
        <v>12</v>
      </c>
      <c r="I6" s="8" t="s">
        <v>13</v>
      </c>
      <c r="J6" s="10" t="s">
        <v>149</v>
      </c>
      <c r="K6" s="11" t="s">
        <v>8</v>
      </c>
      <c r="L6" s="11" t="s">
        <v>9</v>
      </c>
      <c r="M6" s="11" t="s">
        <v>150</v>
      </c>
      <c r="N6" s="11" t="s">
        <v>113</v>
      </c>
      <c r="O6" s="12" t="s">
        <v>12</v>
      </c>
      <c r="P6" s="8" t="s">
        <v>13</v>
      </c>
      <c r="Q6" s="10" t="s">
        <v>149</v>
      </c>
      <c r="R6" s="11" t="s">
        <v>8</v>
      </c>
      <c r="S6" s="11" t="s">
        <v>9</v>
      </c>
      <c r="T6" s="11" t="s">
        <v>150</v>
      </c>
      <c r="U6" s="11" t="s">
        <v>113</v>
      </c>
      <c r="V6" s="12" t="s">
        <v>12</v>
      </c>
    </row>
    <row r="7" customFormat="false" ht="21.95" hidden="false" customHeight="true" outlineLevel="0" collapsed="false">
      <c r="A7" s="7" t="s">
        <v>18</v>
      </c>
      <c r="B7" s="13"/>
      <c r="C7" s="14"/>
      <c r="D7" s="14"/>
      <c r="E7" s="14"/>
      <c r="F7" s="14"/>
      <c r="G7" s="14"/>
      <c r="H7" s="13"/>
      <c r="I7" s="13"/>
      <c r="J7" s="14"/>
      <c r="K7" s="14"/>
      <c r="L7" s="14"/>
      <c r="M7" s="14"/>
      <c r="N7" s="14"/>
      <c r="O7" s="13"/>
      <c r="P7" s="13" t="n">
        <v>9.21482860000003</v>
      </c>
      <c r="Q7" s="14" t="n">
        <v>-459.7899344</v>
      </c>
      <c r="R7" s="14" t="n">
        <v>-1126.52623</v>
      </c>
      <c r="S7" s="14" t="n">
        <v>245.8593858</v>
      </c>
      <c r="T7" s="14" t="n">
        <v>1232.4056722</v>
      </c>
      <c r="U7" s="14" t="n">
        <v>-169.1604526</v>
      </c>
      <c r="V7" s="13" t="n">
        <v>286.4263876</v>
      </c>
    </row>
    <row r="8" customFormat="false" ht="21.95" hidden="false" customHeight="true" outlineLevel="0" collapsed="false">
      <c r="A8" s="7" t="s">
        <v>19</v>
      </c>
      <c r="B8" s="13"/>
      <c r="C8" s="14"/>
      <c r="D8" s="14"/>
      <c r="E8" s="14"/>
      <c r="F8" s="14"/>
      <c r="G8" s="14"/>
      <c r="H8" s="13"/>
      <c r="I8" s="13"/>
      <c r="J8" s="14"/>
      <c r="K8" s="14"/>
      <c r="L8" s="14"/>
      <c r="M8" s="14"/>
      <c r="N8" s="14"/>
      <c r="O8" s="13"/>
      <c r="P8" s="13"/>
      <c r="Q8" s="14"/>
      <c r="R8" s="14"/>
      <c r="S8" s="14"/>
      <c r="T8" s="14"/>
      <c r="U8" s="14"/>
      <c r="V8" s="13"/>
    </row>
    <row r="9" customFormat="false" ht="21.95" hidden="false" customHeight="true" outlineLevel="0" collapsed="false">
      <c r="A9" s="7" t="s">
        <v>20</v>
      </c>
      <c r="B9" s="13" t="n">
        <v>641.20681579707</v>
      </c>
      <c r="C9" s="14" t="n">
        <v>103.82457520292</v>
      </c>
      <c r="D9" s="14" t="n">
        <v>53.29127011646</v>
      </c>
      <c r="E9" s="14" t="n">
        <v>111.0174414915</v>
      </c>
      <c r="F9" s="14" t="n">
        <v>319.69741638618</v>
      </c>
      <c r="G9" s="14" t="n">
        <v>53.37611260001</v>
      </c>
      <c r="H9" s="13"/>
      <c r="I9" s="13" t="n">
        <v>503.51896430724</v>
      </c>
      <c r="J9" s="14" t="n">
        <v>91.92489100187</v>
      </c>
      <c r="K9" s="14" t="n">
        <v>74.58977192356</v>
      </c>
      <c r="L9" s="14" t="n">
        <v>63.83258642248</v>
      </c>
      <c r="M9" s="14" t="n">
        <v>243.60992921582</v>
      </c>
      <c r="N9" s="14" t="n">
        <v>29.56178574351</v>
      </c>
      <c r="O9" s="13"/>
      <c r="P9" s="13" t="n">
        <v>137.68785148983</v>
      </c>
      <c r="Q9" s="14" t="n">
        <v>11.89968420105</v>
      </c>
      <c r="R9" s="14" t="n">
        <v>-21.2985018071</v>
      </c>
      <c r="S9" s="14" t="n">
        <v>47.18485506902</v>
      </c>
      <c r="T9" s="14" t="n">
        <v>76.08744042519</v>
      </c>
      <c r="U9" s="14" t="n">
        <v>23.8143268565</v>
      </c>
      <c r="V9" s="13"/>
    </row>
    <row r="10" customFormat="false" ht="21.95" hidden="false" customHeight="true" outlineLevel="0" collapsed="false">
      <c r="A10" s="7" t="s">
        <v>21</v>
      </c>
      <c r="B10" s="13" t="n">
        <v>7667.620696</v>
      </c>
      <c r="C10" s="14" t="n">
        <v>4011.08011088</v>
      </c>
      <c r="D10" s="14" t="n">
        <v>3416.66364408</v>
      </c>
      <c r="E10" s="14" t="n">
        <v>239.87694104</v>
      </c>
      <c r="F10" s="14"/>
      <c r="G10" s="14"/>
      <c r="H10" s="13"/>
      <c r="I10" s="13" t="n">
        <v>6317.52151978</v>
      </c>
      <c r="J10" s="14" t="n">
        <v>2460.3214114</v>
      </c>
      <c r="K10" s="14" t="n">
        <v>3809.54127332</v>
      </c>
      <c r="L10" s="14" t="n">
        <v>47.65883506</v>
      </c>
      <c r="M10" s="14"/>
      <c r="N10" s="14"/>
      <c r="O10" s="13"/>
      <c r="P10" s="13" t="n">
        <v>1350.09917622</v>
      </c>
      <c r="Q10" s="14" t="n">
        <v>1550.75869948</v>
      </c>
      <c r="R10" s="14" t="n">
        <v>-392.87762924</v>
      </c>
      <c r="S10" s="14" t="n">
        <v>192.21810598</v>
      </c>
      <c r="T10" s="14"/>
      <c r="U10" s="14"/>
      <c r="V10" s="13"/>
    </row>
    <row r="11" customFormat="false" ht="21.95" hidden="false" customHeight="true" outlineLevel="0" collapsed="false">
      <c r="A11" s="7" t="s">
        <v>22</v>
      </c>
      <c r="B11" s="13"/>
      <c r="C11" s="14"/>
      <c r="D11" s="14"/>
      <c r="E11" s="14"/>
      <c r="F11" s="14"/>
      <c r="G11" s="14"/>
      <c r="H11" s="13"/>
      <c r="I11" s="13"/>
      <c r="J11" s="14"/>
      <c r="K11" s="14"/>
      <c r="L11" s="14"/>
      <c r="M11" s="14"/>
      <c r="N11" s="14"/>
      <c r="O11" s="13"/>
      <c r="P11" s="13" t="n">
        <v>2611.770233</v>
      </c>
      <c r="Q11" s="14" t="n">
        <v>-197.762987</v>
      </c>
      <c r="R11" s="14" t="n">
        <v>453.59866</v>
      </c>
      <c r="S11" s="14" t="n">
        <v>293.70546</v>
      </c>
      <c r="T11" s="14" t="n">
        <v>1984.77264</v>
      </c>
      <c r="U11" s="14"/>
      <c r="V11" s="13" t="n">
        <v>77.45646</v>
      </c>
    </row>
    <row r="12" customFormat="false" ht="21.95" hidden="false" customHeight="true" outlineLevel="0" collapsed="false">
      <c r="A12" s="7" t="s">
        <v>23</v>
      </c>
      <c r="B12" s="13" t="n">
        <v>904314</v>
      </c>
      <c r="C12" s="14" t="n">
        <v>44953.58</v>
      </c>
      <c r="D12" s="14" t="n">
        <v>56617.92</v>
      </c>
      <c r="E12" s="14" t="n">
        <v>44036.16</v>
      </c>
      <c r="F12" s="14" t="n">
        <v>751760.16</v>
      </c>
      <c r="G12" s="14"/>
      <c r="H12" s="13" t="n">
        <v>6946.18</v>
      </c>
      <c r="I12" s="13" t="n">
        <v>831837.82</v>
      </c>
      <c r="J12" s="14" t="n">
        <v>34468.78</v>
      </c>
      <c r="K12" s="14" t="n">
        <v>52555.06</v>
      </c>
      <c r="L12" s="14" t="n">
        <v>31192.28</v>
      </c>
      <c r="M12" s="14" t="n">
        <v>712180.04</v>
      </c>
      <c r="N12" s="14"/>
      <c r="O12" s="13" t="n">
        <v>1441.66</v>
      </c>
      <c r="P12" s="13" t="n">
        <v>72476.1800000001</v>
      </c>
      <c r="Q12" s="14" t="n">
        <v>10484.8</v>
      </c>
      <c r="R12" s="14" t="n">
        <v>4062.86</v>
      </c>
      <c r="S12" s="14" t="n">
        <v>12843.88</v>
      </c>
      <c r="T12" s="14" t="n">
        <v>39580.12</v>
      </c>
      <c r="U12" s="14"/>
      <c r="V12" s="13" t="n">
        <v>5504.52</v>
      </c>
    </row>
    <row r="13" customFormat="false" ht="21.95" hidden="false" customHeight="true" outlineLevel="0" collapsed="false">
      <c r="A13" s="7" t="s">
        <v>24</v>
      </c>
      <c r="B13" s="13"/>
      <c r="C13" s="14"/>
      <c r="D13" s="14"/>
      <c r="E13" s="14"/>
      <c r="F13" s="14"/>
      <c r="G13" s="14"/>
      <c r="H13" s="13"/>
      <c r="I13" s="13"/>
      <c r="J13" s="14"/>
      <c r="K13" s="14"/>
      <c r="L13" s="14"/>
      <c r="M13" s="14"/>
      <c r="N13" s="14"/>
      <c r="O13" s="13"/>
      <c r="P13" s="13" t="n">
        <v>-3985.40354</v>
      </c>
      <c r="Q13" s="14" t="n">
        <v>-3795.23548</v>
      </c>
      <c r="R13" s="14" t="n">
        <v>-798.8107</v>
      </c>
      <c r="S13" s="14" t="n">
        <v>-222.67094</v>
      </c>
      <c r="T13" s="14" t="n">
        <v>646.51898</v>
      </c>
      <c r="U13" s="14" t="n">
        <v>-105.63436</v>
      </c>
      <c r="V13" s="13" t="n">
        <v>290.42896</v>
      </c>
    </row>
    <row r="14" customFormat="false" ht="21.95" hidden="false" customHeight="true" outlineLevel="0" collapsed="false">
      <c r="A14" s="7" t="s">
        <v>25</v>
      </c>
      <c r="B14" s="13"/>
      <c r="C14" s="14"/>
      <c r="D14" s="14"/>
      <c r="E14" s="14"/>
      <c r="F14" s="14"/>
      <c r="G14" s="14"/>
      <c r="H14" s="13"/>
      <c r="I14" s="13"/>
      <c r="J14" s="14"/>
      <c r="K14" s="14"/>
      <c r="L14" s="14"/>
      <c r="M14" s="14"/>
      <c r="N14" s="14"/>
      <c r="O14" s="13"/>
      <c r="P14" s="13" t="n">
        <v>-2180.1005322</v>
      </c>
      <c r="Q14" s="14" t="n">
        <v>-967.150717</v>
      </c>
      <c r="R14" s="14" t="n">
        <v>-835.3227054</v>
      </c>
      <c r="S14" s="14" t="n">
        <v>17.6288806</v>
      </c>
      <c r="T14" s="14" t="n">
        <v>864.131004</v>
      </c>
      <c r="U14" s="14" t="n">
        <v>-1259.3869944</v>
      </c>
      <c r="V14" s="13"/>
    </row>
    <row r="15" customFormat="false" ht="21.95" hidden="false" customHeight="true" outlineLevel="0" collapsed="false">
      <c r="A15" s="7" t="s">
        <v>26</v>
      </c>
      <c r="B15" s="13"/>
      <c r="C15" s="14"/>
      <c r="D15" s="14"/>
      <c r="E15" s="14"/>
      <c r="F15" s="14"/>
      <c r="G15" s="14"/>
      <c r="H15" s="13"/>
      <c r="I15" s="13"/>
      <c r="J15" s="14"/>
      <c r="K15" s="14"/>
      <c r="L15" s="14"/>
      <c r="M15" s="14"/>
      <c r="N15" s="14"/>
      <c r="O15" s="13"/>
      <c r="P15" s="13" t="n">
        <v>286.96863311353</v>
      </c>
      <c r="Q15" s="14" t="n">
        <v>83.91543807846</v>
      </c>
      <c r="R15" s="14" t="n">
        <v>-12.72971766163</v>
      </c>
      <c r="S15" s="14" t="n">
        <v>7.00077260471</v>
      </c>
      <c r="T15" s="14" t="n">
        <v>148.06542568237</v>
      </c>
      <c r="U15" s="14" t="n">
        <v>42.53145911347</v>
      </c>
      <c r="V15" s="13" t="n">
        <v>18.18525529615</v>
      </c>
    </row>
    <row r="16" customFormat="false" ht="21.95" hidden="false" customHeight="true" outlineLevel="0" collapsed="false">
      <c r="A16" s="7" t="s">
        <v>27</v>
      </c>
      <c r="B16" s="13"/>
      <c r="C16" s="14"/>
      <c r="D16" s="14"/>
      <c r="E16" s="14"/>
      <c r="F16" s="14"/>
      <c r="G16" s="14"/>
      <c r="H16" s="13"/>
      <c r="I16" s="13"/>
      <c r="J16" s="14"/>
      <c r="K16" s="14"/>
      <c r="L16" s="14"/>
      <c r="M16" s="14"/>
      <c r="N16" s="14"/>
      <c r="O16" s="13"/>
      <c r="P16" s="13"/>
      <c r="Q16" s="14"/>
      <c r="R16" s="14"/>
      <c r="S16" s="14"/>
      <c r="T16" s="14"/>
      <c r="U16" s="14"/>
      <c r="V16" s="13"/>
    </row>
    <row r="17" customFormat="false" ht="21.95" hidden="false" customHeight="true" outlineLevel="0" collapsed="false">
      <c r="A17" s="7" t="s">
        <v>28</v>
      </c>
      <c r="B17" s="13" t="n">
        <v>53475.9124614</v>
      </c>
      <c r="C17" s="14" t="n">
        <v>9715.838215</v>
      </c>
      <c r="D17" s="14" t="n">
        <v>13026.171354</v>
      </c>
      <c r="E17" s="14" t="n">
        <v>12674.1494364</v>
      </c>
      <c r="F17" s="14" t="n">
        <v>18059.753456</v>
      </c>
      <c r="G17" s="14"/>
      <c r="H17" s="13"/>
      <c r="I17" s="13" t="n">
        <v>75233.7662784</v>
      </c>
      <c r="J17" s="14" t="n">
        <v>16479.4830894</v>
      </c>
      <c r="K17" s="14" t="n">
        <v>23366.0753498</v>
      </c>
      <c r="L17" s="14" t="n">
        <v>16425.9634278</v>
      </c>
      <c r="M17" s="14" t="n">
        <v>18962.2444114</v>
      </c>
      <c r="N17" s="14"/>
      <c r="O17" s="13"/>
      <c r="P17" s="13" t="n">
        <v>-21757.853817</v>
      </c>
      <c r="Q17" s="14" t="n">
        <v>-6763.6448744</v>
      </c>
      <c r="R17" s="14" t="n">
        <v>-10339.9039958</v>
      </c>
      <c r="S17" s="14" t="n">
        <v>-3751.8139914</v>
      </c>
      <c r="T17" s="14" t="n">
        <v>-902.4909554</v>
      </c>
      <c r="U17" s="14"/>
      <c r="V17" s="13"/>
    </row>
    <row r="18" customFormat="false" ht="21.95" hidden="false" customHeight="true" outlineLevel="0" collapsed="false">
      <c r="A18" s="7" t="s">
        <v>29</v>
      </c>
      <c r="B18" s="13" t="n">
        <v>1734.95718286772</v>
      </c>
      <c r="C18" s="14" t="n">
        <v>716.82616087957</v>
      </c>
      <c r="D18" s="14" t="n">
        <v>623.46724352605</v>
      </c>
      <c r="E18" s="14" t="n">
        <v>120.3234326742</v>
      </c>
      <c r="F18" s="14" t="n">
        <v>229.23973684437</v>
      </c>
      <c r="G18" s="14" t="n">
        <v>45.10060894353</v>
      </c>
      <c r="H18" s="13"/>
      <c r="I18" s="13" t="n">
        <v>1187.65909981537</v>
      </c>
      <c r="J18" s="14" t="n">
        <v>426.9300501032</v>
      </c>
      <c r="K18" s="14" t="n">
        <v>427.50255545074</v>
      </c>
      <c r="L18" s="14" t="n">
        <v>66.39845660329</v>
      </c>
      <c r="M18" s="14" t="n">
        <v>192.56209255367</v>
      </c>
      <c r="N18" s="14" t="n">
        <v>74.26594510447</v>
      </c>
      <c r="O18" s="13"/>
      <c r="P18" s="13" t="n">
        <v>547.29808305235</v>
      </c>
      <c r="Q18" s="14" t="n">
        <v>289.89611077637</v>
      </c>
      <c r="R18" s="14" t="n">
        <v>195.96468807531</v>
      </c>
      <c r="S18" s="14" t="n">
        <v>53.92497607091</v>
      </c>
      <c r="T18" s="14" t="n">
        <v>36.6776442907</v>
      </c>
      <c r="U18" s="14" t="n">
        <v>-29.16533616094</v>
      </c>
      <c r="V18" s="13"/>
    </row>
    <row r="19" customFormat="false" ht="21.95" hidden="false" customHeight="true" outlineLevel="0" collapsed="false">
      <c r="A19" s="7" t="s">
        <v>30</v>
      </c>
      <c r="B19" s="13" t="n">
        <v>812400.3114</v>
      </c>
      <c r="C19" s="14" t="n">
        <v>158400.4266</v>
      </c>
      <c r="D19" s="14" t="n">
        <v>126919.8146</v>
      </c>
      <c r="E19" s="14" t="n">
        <v>59395.0814</v>
      </c>
      <c r="F19" s="14" t="n">
        <v>426010.53</v>
      </c>
      <c r="G19" s="14"/>
      <c r="H19" s="13" t="n">
        <v>41674.4588</v>
      </c>
      <c r="I19" s="13" t="n">
        <v>725625.4854</v>
      </c>
      <c r="J19" s="14" t="n">
        <v>154307.4228</v>
      </c>
      <c r="K19" s="14" t="n">
        <v>110655.2686</v>
      </c>
      <c r="L19" s="14" t="n">
        <v>31035.008</v>
      </c>
      <c r="M19" s="14" t="n">
        <v>401864.0356</v>
      </c>
      <c r="N19" s="14"/>
      <c r="O19" s="13" t="n">
        <v>27763.7504</v>
      </c>
      <c r="P19" s="13" t="n">
        <v>86774.826</v>
      </c>
      <c r="Q19" s="14" t="n">
        <v>4093.0038</v>
      </c>
      <c r="R19" s="14" t="n">
        <v>16264.546</v>
      </c>
      <c r="S19" s="14" t="n">
        <v>28360.0734</v>
      </c>
      <c r="T19" s="14" t="n">
        <v>24146.4944</v>
      </c>
      <c r="U19" s="14"/>
      <c r="V19" s="13" t="n">
        <v>13910.7084</v>
      </c>
    </row>
    <row r="20" customFormat="false" ht="21.95" hidden="false" customHeight="true" outlineLevel="0" collapsed="false">
      <c r="A20" s="7" t="s">
        <v>31</v>
      </c>
      <c r="B20" s="13"/>
      <c r="C20" s="14"/>
      <c r="D20" s="14"/>
      <c r="E20" s="14"/>
      <c r="F20" s="14"/>
      <c r="G20" s="14"/>
      <c r="H20" s="13"/>
      <c r="I20" s="13"/>
      <c r="J20" s="14"/>
      <c r="K20" s="14"/>
      <c r="L20" s="14"/>
      <c r="M20" s="14"/>
      <c r="N20" s="14"/>
      <c r="O20" s="13"/>
      <c r="P20" s="13" t="n">
        <v>-781.24866</v>
      </c>
      <c r="Q20" s="14" t="n">
        <v>-146.00084</v>
      </c>
      <c r="R20" s="14" t="n">
        <v>-443.76916</v>
      </c>
      <c r="S20" s="14" t="n">
        <v>149.4084</v>
      </c>
      <c r="T20" s="14" t="n">
        <v>-278.24038</v>
      </c>
      <c r="U20" s="14"/>
      <c r="V20" s="13" t="n">
        <v>-62.64668</v>
      </c>
    </row>
    <row r="21" customFormat="false" ht="21.95" hidden="false" customHeight="true" outlineLevel="0" collapsed="false">
      <c r="A21" s="7" t="s">
        <v>32</v>
      </c>
      <c r="B21" s="13" t="n">
        <v>10608.81661375</v>
      </c>
      <c r="C21" s="14" t="n">
        <v>3889.92616434</v>
      </c>
      <c r="D21" s="14" t="n">
        <v>1567.61810409</v>
      </c>
      <c r="E21" s="14" t="n">
        <v>302.74233573</v>
      </c>
      <c r="F21" s="14" t="n">
        <v>4810.50672736</v>
      </c>
      <c r="G21" s="14"/>
      <c r="H21" s="13" t="n">
        <v>38.02328223</v>
      </c>
      <c r="I21" s="13" t="n">
        <v>7466.03992344</v>
      </c>
      <c r="J21" s="14" t="n">
        <v>3350.38060257</v>
      </c>
      <c r="K21" s="14" t="n">
        <v>827.36736903</v>
      </c>
      <c r="L21" s="14" t="n">
        <v>222.84531231</v>
      </c>
      <c r="M21" s="14" t="n">
        <v>3033.35948153</v>
      </c>
      <c r="N21" s="14"/>
      <c r="O21" s="13" t="n">
        <v>32.087158</v>
      </c>
      <c r="P21" s="13" t="n">
        <v>3142.77669031</v>
      </c>
      <c r="Q21" s="14" t="n">
        <v>539.38512598</v>
      </c>
      <c r="R21" s="14" t="n">
        <v>740.25073506</v>
      </c>
      <c r="S21" s="14" t="n">
        <v>79.89702342</v>
      </c>
      <c r="T21" s="14" t="n">
        <v>1776.98681004</v>
      </c>
      <c r="U21" s="14"/>
      <c r="V21" s="13" t="n">
        <v>5.93612423</v>
      </c>
    </row>
    <row r="22" customFormat="false" ht="21.95" hidden="false" customHeight="true" outlineLevel="0" collapsed="false">
      <c r="A22" s="7" t="s">
        <v>33</v>
      </c>
      <c r="B22" s="13"/>
      <c r="C22" s="14"/>
      <c r="D22" s="14"/>
      <c r="E22" s="14"/>
      <c r="F22" s="14"/>
      <c r="G22" s="14"/>
      <c r="H22" s="13"/>
      <c r="I22" s="13"/>
      <c r="J22" s="14"/>
      <c r="K22" s="14"/>
      <c r="L22" s="14"/>
      <c r="M22" s="14"/>
      <c r="N22" s="14"/>
      <c r="O22" s="13"/>
      <c r="P22" s="13"/>
      <c r="Q22" s="14"/>
      <c r="R22" s="14"/>
      <c r="S22" s="14"/>
      <c r="T22" s="14"/>
      <c r="U22" s="14"/>
      <c r="V22" s="13"/>
    </row>
    <row r="23" customFormat="false" ht="21.95" hidden="false" customHeight="true" outlineLevel="0" collapsed="false">
      <c r="A23" s="7" t="s">
        <v>34</v>
      </c>
      <c r="B23" s="13" t="n">
        <v>6020.673598</v>
      </c>
      <c r="C23" s="14" t="n">
        <v>685.4254516</v>
      </c>
      <c r="D23" s="14" t="n">
        <v>1572.7907724</v>
      </c>
      <c r="E23" s="14" t="n">
        <v>88.39997</v>
      </c>
      <c r="F23" s="14" t="n">
        <v>3287.5968502</v>
      </c>
      <c r="G23" s="14" t="n">
        <v>228.0129456</v>
      </c>
      <c r="H23" s="13" t="n">
        <v>158.4476082</v>
      </c>
      <c r="I23" s="13" t="n">
        <v>6394.3767714</v>
      </c>
      <c r="J23" s="14" t="n">
        <v>479.4712146</v>
      </c>
      <c r="K23" s="14" t="n">
        <v>1761.97064</v>
      </c>
      <c r="L23" s="14" t="n">
        <v>79.5101702</v>
      </c>
      <c r="M23" s="14" t="n">
        <v>3583.9221996</v>
      </c>
      <c r="N23" s="14" t="n">
        <v>366.9640682</v>
      </c>
      <c r="O23" s="13" t="n">
        <v>122.5384788</v>
      </c>
      <c r="P23" s="13" t="n">
        <v>-373.7031734</v>
      </c>
      <c r="Q23" s="14" t="n">
        <v>205.954237</v>
      </c>
      <c r="R23" s="14" t="n">
        <v>-189.1798676</v>
      </c>
      <c r="S23" s="14" t="n">
        <v>8.8911104</v>
      </c>
      <c r="T23" s="14" t="n">
        <v>-296.3253494</v>
      </c>
      <c r="U23" s="14" t="n">
        <v>-138.9524332</v>
      </c>
      <c r="V23" s="13" t="n">
        <v>35.9091294</v>
      </c>
    </row>
    <row r="24" customFormat="false" ht="21.95" hidden="false" customHeight="true" outlineLevel="0" collapsed="false">
      <c r="A24" s="7" t="s">
        <v>35</v>
      </c>
      <c r="B24" s="13" t="n">
        <v>713.068420064</v>
      </c>
      <c r="C24" s="14" t="n">
        <v>58.385739412</v>
      </c>
      <c r="D24" s="14" t="n">
        <v>40.67655592</v>
      </c>
      <c r="E24" s="14" t="n">
        <v>22.78039764</v>
      </c>
      <c r="F24" s="14" t="n">
        <v>378.913947412</v>
      </c>
      <c r="G24" s="14" t="n">
        <v>63.670639032</v>
      </c>
      <c r="H24" s="13" t="n">
        <v>148.641140648</v>
      </c>
      <c r="I24" s="13" t="n">
        <v>506.304831032</v>
      </c>
      <c r="J24" s="14" t="n">
        <v>21.795918144</v>
      </c>
      <c r="K24" s="14" t="n">
        <v>107.044974036</v>
      </c>
      <c r="L24" s="14" t="n">
        <v>52.261361152</v>
      </c>
      <c r="M24" s="14" t="n">
        <v>279.824941396</v>
      </c>
      <c r="N24" s="14" t="n">
        <v>43.836048256</v>
      </c>
      <c r="O24" s="13" t="n">
        <v>1.541588048</v>
      </c>
      <c r="P24" s="13" t="n">
        <v>206.763589032</v>
      </c>
      <c r="Q24" s="14" t="n">
        <v>36.589821268</v>
      </c>
      <c r="R24" s="14" t="n">
        <v>-66.372233928</v>
      </c>
      <c r="S24" s="14" t="n">
        <v>-29.480963512</v>
      </c>
      <c r="T24" s="14" t="n">
        <v>99.089006016</v>
      </c>
      <c r="U24" s="14" t="n">
        <v>19.834590776</v>
      </c>
      <c r="V24" s="13" t="n">
        <v>147.0995526</v>
      </c>
    </row>
    <row r="25" customFormat="false" ht="21.95" hidden="false" customHeight="true" outlineLevel="0" collapsed="false">
      <c r="A25" s="7" t="s">
        <v>36</v>
      </c>
      <c r="B25" s="13" t="n">
        <v>23721.86</v>
      </c>
      <c r="C25" s="14" t="n">
        <v>5405.17652</v>
      </c>
      <c r="D25" s="14" t="n">
        <v>17042.51816</v>
      </c>
      <c r="E25" s="14" t="n">
        <v>1274.16532</v>
      </c>
      <c r="F25" s="14"/>
      <c r="G25" s="14"/>
      <c r="H25" s="13"/>
      <c r="I25" s="13" t="n">
        <v>22891.5949</v>
      </c>
      <c r="J25" s="14" t="n">
        <v>7314.85178</v>
      </c>
      <c r="K25" s="14" t="n">
        <v>14012.54202</v>
      </c>
      <c r="L25" s="14" t="n">
        <v>1564.2011</v>
      </c>
      <c r="M25" s="14"/>
      <c r="N25" s="14"/>
      <c r="O25" s="13"/>
      <c r="P25" s="13" t="n">
        <v>830.265100000001</v>
      </c>
      <c r="Q25" s="14" t="n">
        <v>-1909.67526</v>
      </c>
      <c r="R25" s="14" t="n">
        <v>3030.1072</v>
      </c>
      <c r="S25" s="14" t="n">
        <v>-290.03578</v>
      </c>
      <c r="T25" s="14"/>
      <c r="U25" s="14"/>
      <c r="V25" s="13"/>
    </row>
    <row r="26" customFormat="false" ht="21.95" hidden="false" customHeight="true" outlineLevel="0" collapsed="false">
      <c r="A26" s="7" t="s">
        <v>37</v>
      </c>
      <c r="B26" s="13" t="n">
        <v>13683.039552</v>
      </c>
      <c r="C26" s="14" t="n">
        <v>7312.88152</v>
      </c>
      <c r="D26" s="14" t="n">
        <v>1035.2843872</v>
      </c>
      <c r="E26" s="14" t="n">
        <v>948.5709408</v>
      </c>
      <c r="F26" s="14" t="n">
        <v>3020.2806816</v>
      </c>
      <c r="G26" s="14" t="n">
        <v>300.3594048</v>
      </c>
      <c r="H26" s="13" t="n">
        <v>1065.6626176</v>
      </c>
      <c r="I26" s="13" t="n">
        <v>13783.1593536</v>
      </c>
      <c r="J26" s="14" t="n">
        <v>7942.2671104</v>
      </c>
      <c r="K26" s="14" t="n">
        <v>1064.2364096</v>
      </c>
      <c r="L26" s="14" t="n">
        <v>759.1705184</v>
      </c>
      <c r="M26" s="14" t="n">
        <v>3306.663248</v>
      </c>
      <c r="N26" s="14" t="n">
        <v>272.2631072</v>
      </c>
      <c r="O26" s="13" t="n">
        <v>438.55896</v>
      </c>
      <c r="P26" s="13" t="n">
        <v>-100.1198016</v>
      </c>
      <c r="Q26" s="14" t="n">
        <v>-629.2429696</v>
      </c>
      <c r="R26" s="14" t="n">
        <v>-29.0946432</v>
      </c>
      <c r="S26" s="14" t="n">
        <v>189.4004224</v>
      </c>
      <c r="T26" s="14" t="n">
        <v>-286.3825664</v>
      </c>
      <c r="U26" s="14" t="n">
        <v>28.0962976</v>
      </c>
      <c r="V26" s="13" t="n">
        <v>627.1036576</v>
      </c>
    </row>
    <row r="27" customFormat="false" ht="21.95" hidden="false" customHeight="true" outlineLevel="0" collapsed="false">
      <c r="A27" s="7" t="s">
        <v>38</v>
      </c>
      <c r="B27" s="13" t="n">
        <f aca="false">C27+D27+E27+F27</f>
        <v>21688.7812334081</v>
      </c>
      <c r="C27" s="14" t="n">
        <v>3872.9175846991</v>
      </c>
      <c r="D27" s="14" t="n">
        <v>3198.4154629189</v>
      </c>
      <c r="E27" s="14" t="n">
        <v>4109.1287499752</v>
      </c>
      <c r="F27" s="14" t="n">
        <v>10508.3194358149</v>
      </c>
      <c r="G27" s="14" t="n">
        <v>181.3447179467</v>
      </c>
      <c r="H27" s="13"/>
      <c r="I27" s="13" t="n">
        <f aca="false">J27+K27+L27+M27</f>
        <v>18758.0728390209</v>
      </c>
      <c r="J27" s="14" t="n">
        <v>6227.1066068008</v>
      </c>
      <c r="K27" s="14" t="n">
        <v>2066.046918502</v>
      </c>
      <c r="L27" s="14" t="n">
        <v>1317.7029596864</v>
      </c>
      <c r="M27" s="14" t="n">
        <v>9147.2163540317</v>
      </c>
      <c r="N27" s="14" t="n">
        <v>99.0288286708</v>
      </c>
      <c r="O27" s="13"/>
      <c r="P27" s="13" t="n">
        <f aca="false">Q27+R27+S27+T27</f>
        <v>2930.7165035281</v>
      </c>
      <c r="Q27" s="14" t="n">
        <v>-2354.1890221017</v>
      </c>
      <c r="R27" s="14" t="n">
        <v>1132.3685444169</v>
      </c>
      <c r="S27" s="14" t="n">
        <v>2791.4338994297</v>
      </c>
      <c r="T27" s="14" t="n">
        <v>1361.1030817832</v>
      </c>
      <c r="U27" s="14" t="n">
        <v>82.3158892759</v>
      </c>
      <c r="V27" s="13"/>
    </row>
    <row r="28" customFormat="false" ht="21.95" hidden="false" customHeight="true" outlineLevel="0" collapsed="false">
      <c r="A28" s="7" t="s">
        <v>39</v>
      </c>
      <c r="B28" s="13"/>
      <c r="C28" s="14"/>
      <c r="D28" s="14"/>
      <c r="E28" s="14"/>
      <c r="F28" s="14"/>
      <c r="G28" s="14"/>
      <c r="H28" s="13"/>
      <c r="I28" s="13"/>
      <c r="J28" s="14"/>
      <c r="K28" s="14"/>
      <c r="L28" s="14"/>
      <c r="M28" s="14"/>
      <c r="N28" s="14"/>
      <c r="O28" s="13"/>
      <c r="P28" s="13"/>
      <c r="Q28" s="14"/>
      <c r="R28" s="14"/>
      <c r="S28" s="14"/>
      <c r="T28" s="14"/>
      <c r="U28" s="14"/>
      <c r="V28" s="13"/>
    </row>
    <row r="29" customFormat="false" ht="21.95" hidden="false" customHeight="true" outlineLevel="0" collapsed="false">
      <c r="A29" s="15" t="s">
        <v>40</v>
      </c>
      <c r="B29" s="16" t="n">
        <v>55369.23777154</v>
      </c>
      <c r="C29" s="17" t="n">
        <v>37445.130243598</v>
      </c>
      <c r="D29" s="17" t="n">
        <v>7727.57637036</v>
      </c>
      <c r="E29" s="17" t="n">
        <v>3444.966835618</v>
      </c>
      <c r="F29" s="17" t="n">
        <v>2316.318541768</v>
      </c>
      <c r="G29" s="17" t="n">
        <v>3262.81961313</v>
      </c>
      <c r="H29" s="16" t="n">
        <v>1172.426167066</v>
      </c>
      <c r="I29" s="16" t="n">
        <v>57181.329023588</v>
      </c>
      <c r="J29" s="17" t="n">
        <v>42055.487516658</v>
      </c>
      <c r="K29" s="17" t="n">
        <v>8076.040423682</v>
      </c>
      <c r="L29" s="17" t="n">
        <v>1783.36202275</v>
      </c>
      <c r="M29" s="17" t="n">
        <v>2887.58069985</v>
      </c>
      <c r="N29" s="17" t="n">
        <v>1974.89021807</v>
      </c>
      <c r="O29" s="16" t="n">
        <v>403.968142578</v>
      </c>
      <c r="P29" s="16" t="n">
        <v>-1812.091252048</v>
      </c>
      <c r="Q29" s="17" t="n">
        <v>-4610.35727306</v>
      </c>
      <c r="R29" s="17" t="n">
        <v>-348.464053322</v>
      </c>
      <c r="S29" s="17" t="n">
        <v>1661.409375934</v>
      </c>
      <c r="T29" s="17" t="n">
        <v>-571.066721148</v>
      </c>
      <c r="U29" s="17" t="n">
        <v>1287.92939506</v>
      </c>
      <c r="V29" s="16" t="n">
        <v>768.262587554</v>
      </c>
    </row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7"/>
    <col collapsed="false" customWidth="true" hidden="false" outlineLevel="0" max="13" min="13" style="0" width="9.56"/>
    <col collapsed="false" customWidth="true" hidden="false" outlineLevel="0" max="21" min="21" style="0" width="9.7"/>
  </cols>
  <sheetData>
    <row r="1" customFormat="false" ht="24.9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21.95" hidden="false" customHeight="true" outlineLevel="0" collapsed="false">
      <c r="A5" s="7"/>
      <c r="B5" s="9" t="s">
        <v>146</v>
      </c>
      <c r="C5" s="9"/>
      <c r="D5" s="9"/>
      <c r="E5" s="9"/>
      <c r="F5" s="9"/>
      <c r="G5" s="9"/>
      <c r="H5" s="9"/>
      <c r="I5" s="9"/>
      <c r="J5" s="9" t="s">
        <v>147</v>
      </c>
      <c r="K5" s="9"/>
      <c r="L5" s="9"/>
      <c r="M5" s="9"/>
      <c r="N5" s="9"/>
      <c r="O5" s="9"/>
      <c r="P5" s="9"/>
      <c r="Q5" s="9"/>
      <c r="R5" s="9" t="s">
        <v>148</v>
      </c>
      <c r="S5" s="9"/>
      <c r="T5" s="9"/>
      <c r="U5" s="9"/>
      <c r="V5" s="9"/>
      <c r="W5" s="9"/>
      <c r="X5" s="9"/>
      <c r="Y5" s="9"/>
    </row>
    <row r="6" customFormat="false" ht="25.5" hidden="false" customHeight="true" outlineLevel="0" collapsed="false">
      <c r="A6" s="7"/>
      <c r="B6" s="8" t="s">
        <v>13</v>
      </c>
      <c r="C6" s="10" t="s">
        <v>14</v>
      </c>
      <c r="D6" s="11" t="s">
        <v>15</v>
      </c>
      <c r="E6" s="11" t="s">
        <v>16</v>
      </c>
      <c r="F6" s="11" t="s">
        <v>75</v>
      </c>
      <c r="G6" s="11" t="s">
        <v>76</v>
      </c>
      <c r="H6" s="11" t="s">
        <v>154</v>
      </c>
      <c r="I6" s="12" t="s">
        <v>17</v>
      </c>
      <c r="J6" s="8" t="s">
        <v>13</v>
      </c>
      <c r="K6" s="10" t="s">
        <v>14</v>
      </c>
      <c r="L6" s="11" t="s">
        <v>15</v>
      </c>
      <c r="M6" s="11" t="s">
        <v>16</v>
      </c>
      <c r="N6" s="11" t="s">
        <v>75</v>
      </c>
      <c r="O6" s="11" t="s">
        <v>76</v>
      </c>
      <c r="P6" s="11" t="s">
        <v>154</v>
      </c>
      <c r="Q6" s="12" t="s">
        <v>17</v>
      </c>
      <c r="R6" s="8" t="s">
        <v>13</v>
      </c>
      <c r="S6" s="10" t="s">
        <v>14</v>
      </c>
      <c r="T6" s="11" t="s">
        <v>15</v>
      </c>
      <c r="U6" s="11" t="s">
        <v>16</v>
      </c>
      <c r="V6" s="11" t="s">
        <v>75</v>
      </c>
      <c r="W6" s="11" t="s">
        <v>76</v>
      </c>
      <c r="X6" s="11" t="s">
        <v>154</v>
      </c>
      <c r="Y6" s="12" t="s">
        <v>17</v>
      </c>
    </row>
    <row r="7" customFormat="false" ht="21.95" hidden="false" customHeight="true" outlineLevel="0" collapsed="false">
      <c r="A7" s="7" t="s">
        <v>18</v>
      </c>
      <c r="B7" s="13"/>
      <c r="C7" s="14"/>
      <c r="D7" s="14"/>
      <c r="E7" s="14"/>
      <c r="F7" s="14"/>
      <c r="G7" s="14"/>
      <c r="H7" s="14"/>
      <c r="I7" s="13"/>
      <c r="J7" s="13"/>
      <c r="K7" s="14"/>
      <c r="L7" s="14"/>
      <c r="M7" s="14"/>
      <c r="N7" s="14"/>
      <c r="O7" s="14"/>
      <c r="P7" s="14"/>
      <c r="Q7" s="13"/>
      <c r="R7" s="13" t="n">
        <v>-350.824</v>
      </c>
      <c r="S7" s="14" t="n">
        <v>-84.168</v>
      </c>
      <c r="T7" s="14" t="n">
        <v>9.937</v>
      </c>
      <c r="U7" s="14" t="n">
        <v>-41.345</v>
      </c>
      <c r="V7" s="14" t="n">
        <v>-99.868</v>
      </c>
      <c r="W7" s="14" t="n">
        <v>4.391</v>
      </c>
      <c r="X7" s="14" t="n">
        <v>-0.988</v>
      </c>
      <c r="Y7" s="13" t="n">
        <v>-138.783</v>
      </c>
    </row>
    <row r="8" customFormat="false" ht="21.95" hidden="false" customHeight="true" outlineLevel="0" collapsed="false">
      <c r="A8" s="7" t="s">
        <v>19</v>
      </c>
      <c r="B8" s="13"/>
      <c r="C8" s="14"/>
      <c r="D8" s="14"/>
      <c r="E8" s="14"/>
      <c r="F8" s="14"/>
      <c r="G8" s="14"/>
      <c r="H8" s="14"/>
      <c r="I8" s="13"/>
      <c r="J8" s="13"/>
      <c r="K8" s="14"/>
      <c r="L8" s="14"/>
      <c r="M8" s="14"/>
      <c r="N8" s="14"/>
      <c r="O8" s="14"/>
      <c r="P8" s="14"/>
      <c r="Q8" s="13"/>
      <c r="R8" s="13"/>
      <c r="S8" s="14"/>
      <c r="T8" s="14"/>
      <c r="U8" s="14"/>
      <c r="V8" s="14"/>
      <c r="W8" s="14"/>
      <c r="X8" s="14"/>
      <c r="Y8" s="13"/>
    </row>
    <row r="9" customFormat="false" ht="21.95" hidden="false" customHeight="true" outlineLevel="0" collapsed="false">
      <c r="A9" s="7" t="s">
        <v>20</v>
      </c>
      <c r="B9" s="13" t="n">
        <v>79.219117692</v>
      </c>
      <c r="C9" s="14" t="n">
        <v>11.867908914</v>
      </c>
      <c r="D9" s="14" t="n">
        <v>27.183140379</v>
      </c>
      <c r="E9" s="14"/>
      <c r="F9" s="14"/>
      <c r="G9" s="14"/>
      <c r="H9" s="14"/>
      <c r="I9" s="13" t="n">
        <v>40.168068399</v>
      </c>
      <c r="J9" s="13" t="n">
        <v>70.139547837</v>
      </c>
      <c r="K9" s="14" t="n">
        <v>2.719929753</v>
      </c>
      <c r="L9" s="14" t="n">
        <v>54.332076105</v>
      </c>
      <c r="M9" s="14"/>
      <c r="N9" s="14"/>
      <c r="O9" s="14"/>
      <c r="P9" s="14"/>
      <c r="Q9" s="13" t="n">
        <v>13.087541979</v>
      </c>
      <c r="R9" s="13" t="n">
        <v>9.079569855</v>
      </c>
      <c r="S9" s="14" t="n">
        <v>9.147943494</v>
      </c>
      <c r="T9" s="14" t="n">
        <v>-27.148900059</v>
      </c>
      <c r="U9" s="14"/>
      <c r="V9" s="14"/>
      <c r="W9" s="14"/>
      <c r="X9" s="14"/>
      <c r="Y9" s="13" t="n">
        <v>27.08052642</v>
      </c>
    </row>
    <row r="10" customFormat="false" ht="21.95" hidden="false" customHeight="true" outlineLevel="0" collapsed="false">
      <c r="A10" s="7" t="s">
        <v>21</v>
      </c>
      <c r="B10" s="13" t="n">
        <v>3060.49148</v>
      </c>
      <c r="C10" s="14" t="n">
        <v>247.034585</v>
      </c>
      <c r="D10" s="14" t="n">
        <v>153.373455</v>
      </c>
      <c r="E10" s="14" t="n">
        <v>734.26032</v>
      </c>
      <c r="F10" s="14" t="n">
        <v>117.81443</v>
      </c>
      <c r="G10" s="14" t="n">
        <v>386.18443</v>
      </c>
      <c r="H10" s="14" t="n">
        <v>24.95841</v>
      </c>
      <c r="I10" s="13" t="n">
        <v>1396.86585</v>
      </c>
      <c r="J10" s="13" t="n">
        <v>1877.24815</v>
      </c>
      <c r="K10" s="14" t="n">
        <v>296.146295</v>
      </c>
      <c r="L10" s="14" t="n">
        <v>19.32264</v>
      </c>
      <c r="M10" s="14" t="n">
        <v>230.395645</v>
      </c>
      <c r="N10" s="14" t="n">
        <v>407.38566</v>
      </c>
      <c r="O10" s="14" t="n">
        <v>289.03449</v>
      </c>
      <c r="P10" s="14" t="n">
        <v>33.680435</v>
      </c>
      <c r="Q10" s="13" t="n">
        <v>601.282985</v>
      </c>
      <c r="R10" s="13" t="n">
        <v>1183.24333</v>
      </c>
      <c r="S10" s="14" t="n">
        <v>-49.11171</v>
      </c>
      <c r="T10" s="14" t="n">
        <v>134.050815</v>
      </c>
      <c r="U10" s="14" t="n">
        <v>503.864675</v>
      </c>
      <c r="V10" s="14" t="n">
        <v>-289.57123</v>
      </c>
      <c r="W10" s="14" t="n">
        <v>97.14994</v>
      </c>
      <c r="X10" s="14" t="n">
        <v>-8.722025</v>
      </c>
      <c r="Y10" s="13" t="n">
        <v>795.582865</v>
      </c>
    </row>
    <row r="11" customFormat="false" ht="21.95" hidden="false" customHeight="true" outlineLevel="0" collapsed="false">
      <c r="A11" s="7" t="s">
        <v>22</v>
      </c>
      <c r="B11" s="13"/>
      <c r="C11" s="14"/>
      <c r="D11" s="14"/>
      <c r="E11" s="14"/>
      <c r="F11" s="14"/>
      <c r="G11" s="14"/>
      <c r="H11" s="14"/>
      <c r="I11" s="13"/>
      <c r="J11" s="13"/>
      <c r="K11" s="14"/>
      <c r="L11" s="14"/>
      <c r="M11" s="14"/>
      <c r="N11" s="14"/>
      <c r="O11" s="14"/>
      <c r="P11" s="14"/>
      <c r="Q11" s="13"/>
      <c r="R11" s="13" t="n">
        <v>-150.895</v>
      </c>
      <c r="S11" s="14" t="n">
        <v>-142.426</v>
      </c>
      <c r="T11" s="14" t="n">
        <v>2.489</v>
      </c>
      <c r="U11" s="14" t="n">
        <v>-25.962</v>
      </c>
      <c r="V11" s="14" t="n">
        <v>-117.221</v>
      </c>
      <c r="W11" s="14" t="n">
        <v>43.065</v>
      </c>
      <c r="X11" s="14" t="n">
        <v>-38.145</v>
      </c>
      <c r="Y11" s="13" t="n">
        <v>127.305</v>
      </c>
    </row>
    <row r="12" customFormat="false" ht="21.95" hidden="false" customHeight="true" outlineLevel="0" collapsed="false">
      <c r="A12" s="7" t="s">
        <v>23</v>
      </c>
      <c r="B12" s="13" t="n">
        <v>34300</v>
      </c>
      <c r="C12" s="14"/>
      <c r="D12" s="14"/>
      <c r="E12" s="14"/>
      <c r="F12" s="14"/>
      <c r="G12" s="14"/>
      <c r="H12" s="14"/>
      <c r="I12" s="13"/>
      <c r="J12" s="13" t="n">
        <v>26300</v>
      </c>
      <c r="K12" s="14"/>
      <c r="L12" s="14"/>
      <c r="M12" s="14"/>
      <c r="N12" s="14"/>
      <c r="O12" s="14"/>
      <c r="P12" s="14"/>
      <c r="Q12" s="13"/>
      <c r="R12" s="13" t="n">
        <v>8000</v>
      </c>
      <c r="S12" s="14"/>
      <c r="T12" s="14"/>
      <c r="U12" s="14"/>
      <c r="V12" s="14"/>
      <c r="W12" s="14"/>
      <c r="X12" s="14"/>
      <c r="Y12" s="13"/>
    </row>
    <row r="13" customFormat="false" ht="21.95" hidden="false" customHeight="true" outlineLevel="0" collapsed="false">
      <c r="A13" s="7" t="s">
        <v>24</v>
      </c>
      <c r="B13" s="13"/>
      <c r="C13" s="14"/>
      <c r="D13" s="14"/>
      <c r="E13" s="14"/>
      <c r="F13" s="14"/>
      <c r="G13" s="14"/>
      <c r="H13" s="14"/>
      <c r="I13" s="13"/>
      <c r="J13" s="13"/>
      <c r="K13" s="14"/>
      <c r="L13" s="14"/>
      <c r="M13" s="14"/>
      <c r="N13" s="14"/>
      <c r="O13" s="14"/>
      <c r="P13" s="14"/>
      <c r="Q13" s="13"/>
      <c r="R13" s="13" t="n">
        <v>-2895.8</v>
      </c>
      <c r="S13" s="14" t="n">
        <v>-1381.4</v>
      </c>
      <c r="T13" s="14" t="n">
        <v>271.2</v>
      </c>
      <c r="U13" s="14" t="n">
        <v>-991</v>
      </c>
      <c r="V13" s="14" t="n">
        <v>-91.2</v>
      </c>
      <c r="W13" s="14" t="n">
        <v>-399.2</v>
      </c>
      <c r="X13" s="14" t="n">
        <v>1.8</v>
      </c>
      <c r="Y13" s="13" t="n">
        <v>-306</v>
      </c>
    </row>
    <row r="14" customFormat="false" ht="21.95" hidden="false" customHeight="true" outlineLevel="0" collapsed="false">
      <c r="A14" s="7" t="s">
        <v>25</v>
      </c>
      <c r="B14" s="13"/>
      <c r="C14" s="14"/>
      <c r="D14" s="14"/>
      <c r="E14" s="14"/>
      <c r="F14" s="14"/>
      <c r="G14" s="14"/>
      <c r="H14" s="14"/>
      <c r="I14" s="13"/>
      <c r="J14" s="13"/>
      <c r="K14" s="14"/>
      <c r="L14" s="14"/>
      <c r="M14" s="14"/>
      <c r="N14" s="14"/>
      <c r="O14" s="14"/>
      <c r="P14" s="14"/>
      <c r="Q14" s="13"/>
      <c r="R14" s="13" t="n">
        <v>-737.945</v>
      </c>
      <c r="S14" s="14" t="n">
        <v>-472.305</v>
      </c>
      <c r="T14" s="14"/>
      <c r="U14" s="14"/>
      <c r="V14" s="14"/>
      <c r="W14" s="14"/>
      <c r="X14" s="14"/>
      <c r="Y14" s="13" t="n">
        <v>-265.64</v>
      </c>
    </row>
    <row r="15" customFormat="false" ht="21.95" hidden="false" customHeight="true" outlineLevel="0" collapsed="false">
      <c r="A15" s="7" t="s">
        <v>26</v>
      </c>
      <c r="B15" s="13"/>
      <c r="C15" s="14"/>
      <c r="D15" s="14"/>
      <c r="E15" s="14"/>
      <c r="F15" s="14"/>
      <c r="G15" s="14"/>
      <c r="H15" s="14"/>
      <c r="I15" s="13"/>
      <c r="J15" s="13"/>
      <c r="K15" s="14"/>
      <c r="L15" s="14"/>
      <c r="M15" s="14"/>
      <c r="N15" s="14"/>
      <c r="O15" s="14"/>
      <c r="P15" s="14"/>
      <c r="Q15" s="13"/>
      <c r="R15" s="13" t="n">
        <v>64.028233278</v>
      </c>
      <c r="S15" s="14" t="n">
        <v>16.958188227</v>
      </c>
      <c r="T15" s="14" t="n">
        <v>-1.67941311234</v>
      </c>
      <c r="U15" s="14" t="n">
        <v>18.458952549</v>
      </c>
      <c r="V15" s="14"/>
      <c r="W15" s="14"/>
      <c r="X15" s="14"/>
      <c r="Y15" s="13" t="n">
        <v>29.927034393</v>
      </c>
    </row>
    <row r="16" customFormat="false" ht="21.95" hidden="false" customHeight="true" outlineLevel="0" collapsed="false">
      <c r="A16" s="7" t="s">
        <v>27</v>
      </c>
      <c r="B16" s="13"/>
      <c r="C16" s="14"/>
      <c r="D16" s="14"/>
      <c r="E16" s="14"/>
      <c r="F16" s="14"/>
      <c r="G16" s="14"/>
      <c r="H16" s="14"/>
      <c r="I16" s="13"/>
      <c r="J16" s="13"/>
      <c r="K16" s="14"/>
      <c r="L16" s="14"/>
      <c r="M16" s="14"/>
      <c r="N16" s="14"/>
      <c r="O16" s="14"/>
      <c r="P16" s="14"/>
      <c r="Q16" s="13"/>
      <c r="R16" s="13"/>
      <c r="S16" s="14"/>
      <c r="T16" s="14"/>
      <c r="U16" s="14"/>
      <c r="V16" s="14"/>
      <c r="W16" s="14"/>
      <c r="X16" s="14"/>
      <c r="Y16" s="13"/>
    </row>
    <row r="17" customFormat="false" ht="21.95" hidden="false" customHeight="true" outlineLevel="0" collapsed="false">
      <c r="A17" s="7" t="s">
        <v>28</v>
      </c>
      <c r="B17" s="13" t="n">
        <v>7413.275</v>
      </c>
      <c r="C17" s="14" t="n">
        <v>1129.53</v>
      </c>
      <c r="D17" s="14" t="n">
        <v>559.104</v>
      </c>
      <c r="E17" s="14" t="n">
        <v>1918.561</v>
      </c>
      <c r="F17" s="14" t="n">
        <v>518.23</v>
      </c>
      <c r="G17" s="14" t="n">
        <v>652.858</v>
      </c>
      <c r="H17" s="14" t="n">
        <v>1242.005</v>
      </c>
      <c r="I17" s="13" t="n">
        <v>1392.987</v>
      </c>
      <c r="J17" s="13" t="n">
        <v>12573.999</v>
      </c>
      <c r="K17" s="14" t="n">
        <v>1681.264</v>
      </c>
      <c r="L17" s="14" t="n">
        <v>630.355</v>
      </c>
      <c r="M17" s="14" t="n">
        <v>3169.264</v>
      </c>
      <c r="N17" s="14" t="n">
        <v>1442.751</v>
      </c>
      <c r="O17" s="14" t="n">
        <v>1573.719</v>
      </c>
      <c r="P17" s="14" t="n">
        <v>1478.032</v>
      </c>
      <c r="Q17" s="13" t="n">
        <v>2598.614</v>
      </c>
      <c r="R17" s="13" t="n">
        <v>-5160.724</v>
      </c>
      <c r="S17" s="14" t="n">
        <v>-551.734</v>
      </c>
      <c r="T17" s="14" t="n">
        <v>-71.251</v>
      </c>
      <c r="U17" s="14" t="n">
        <v>-1250.703</v>
      </c>
      <c r="V17" s="14" t="n">
        <v>-924.521</v>
      </c>
      <c r="W17" s="14" t="n">
        <v>-920.861</v>
      </c>
      <c r="X17" s="14" t="n">
        <v>-236.027</v>
      </c>
      <c r="Y17" s="13" t="n">
        <v>-1205.627</v>
      </c>
    </row>
    <row r="18" customFormat="false" ht="21.95" hidden="false" customHeight="true" outlineLevel="0" collapsed="false">
      <c r="A18" s="7" t="s">
        <v>29</v>
      </c>
      <c r="B18" s="13" t="n">
        <v>546.945034155</v>
      </c>
      <c r="C18" s="14" t="n">
        <v>3.397473885</v>
      </c>
      <c r="D18" s="14" t="n">
        <v>1.29315615</v>
      </c>
      <c r="E18" s="14" t="n">
        <v>98.935107765</v>
      </c>
      <c r="F18" s="14" t="n">
        <v>75.045749415</v>
      </c>
      <c r="G18" s="14" t="n">
        <v>45.31243899</v>
      </c>
      <c r="H18" s="14" t="n">
        <v>104.44741788</v>
      </c>
      <c r="I18" s="13" t="n">
        <v>218.51369007</v>
      </c>
      <c r="J18" s="13" t="n">
        <v>325.7516028</v>
      </c>
      <c r="K18" s="14" t="n">
        <v>2.77440774</v>
      </c>
      <c r="L18" s="14" t="n">
        <v>5.77032261</v>
      </c>
      <c r="M18" s="14" t="n">
        <v>43.590499485</v>
      </c>
      <c r="N18" s="14" t="n">
        <v>50.40462804</v>
      </c>
      <c r="O18" s="14" t="n">
        <v>65.631077655</v>
      </c>
      <c r="P18" s="14" t="n">
        <v>53.580594795</v>
      </c>
      <c r="Q18" s="13" t="n">
        <v>104.000072475</v>
      </c>
      <c r="R18" s="13" t="n">
        <v>221.193431355</v>
      </c>
      <c r="S18" s="14" t="n">
        <v>0.623066145</v>
      </c>
      <c r="T18" s="14" t="n">
        <v>-4.47716646</v>
      </c>
      <c r="U18" s="14" t="n">
        <v>55.34460828</v>
      </c>
      <c r="V18" s="14" t="n">
        <v>24.641121375</v>
      </c>
      <c r="W18" s="14" t="n">
        <v>-20.318638665</v>
      </c>
      <c r="X18" s="14" t="n">
        <v>50.866823085</v>
      </c>
      <c r="Y18" s="13" t="n">
        <v>114.513617595</v>
      </c>
    </row>
    <row r="19" customFormat="false" ht="21.95" hidden="false" customHeight="true" outlineLevel="0" collapsed="false">
      <c r="A19" s="7" t="s">
        <v>30</v>
      </c>
      <c r="B19" s="13" t="n">
        <v>120861</v>
      </c>
      <c r="C19" s="14"/>
      <c r="D19" s="14"/>
      <c r="E19" s="14"/>
      <c r="F19" s="14"/>
      <c r="G19" s="14"/>
      <c r="H19" s="14"/>
      <c r="I19" s="13"/>
      <c r="J19" s="13" t="n">
        <v>117738</v>
      </c>
      <c r="K19" s="14"/>
      <c r="L19" s="14"/>
      <c r="M19" s="14"/>
      <c r="N19" s="14"/>
      <c r="O19" s="14"/>
      <c r="P19" s="14"/>
      <c r="Q19" s="13"/>
      <c r="R19" s="13" t="n">
        <v>3123</v>
      </c>
      <c r="S19" s="14"/>
      <c r="T19" s="14"/>
      <c r="U19" s="14"/>
      <c r="V19" s="14"/>
      <c r="W19" s="14"/>
      <c r="X19" s="14"/>
      <c r="Y19" s="13"/>
    </row>
    <row r="20" customFormat="false" ht="21.95" hidden="false" customHeight="true" outlineLevel="0" collapsed="false">
      <c r="A20" s="7" t="s">
        <v>31</v>
      </c>
      <c r="B20" s="13" t="n">
        <v>0</v>
      </c>
      <c r="C20" s="14"/>
      <c r="D20" s="14"/>
      <c r="E20" s="14"/>
      <c r="F20" s="14"/>
      <c r="G20" s="14"/>
      <c r="H20" s="14"/>
      <c r="I20" s="13"/>
      <c r="J20" s="13"/>
      <c r="K20" s="14"/>
      <c r="L20" s="14"/>
      <c r="M20" s="14"/>
      <c r="N20" s="14"/>
      <c r="O20" s="14"/>
      <c r="P20" s="14"/>
      <c r="Q20" s="13"/>
      <c r="R20" s="13" t="n">
        <v>-111.4</v>
      </c>
      <c r="S20" s="14" t="n">
        <v>-12.9</v>
      </c>
      <c r="T20" s="14"/>
      <c r="U20" s="14" t="n">
        <v>-123.1</v>
      </c>
      <c r="V20" s="14" t="n">
        <v>-32</v>
      </c>
      <c r="W20" s="14" t="n">
        <v>-17.1</v>
      </c>
      <c r="X20" s="14"/>
      <c r="Y20" s="13" t="n">
        <v>73.7</v>
      </c>
    </row>
    <row r="21" customFormat="false" ht="21.95" hidden="false" customHeight="true" outlineLevel="0" collapsed="false">
      <c r="A21" s="7" t="s">
        <v>32</v>
      </c>
      <c r="B21" s="13" t="n">
        <v>2968.049844</v>
      </c>
      <c r="C21" s="14" t="n">
        <v>621.006222</v>
      </c>
      <c r="D21" s="14"/>
      <c r="E21" s="14" t="n">
        <v>819.194488</v>
      </c>
      <c r="F21" s="14" t="n">
        <v>70.143222</v>
      </c>
      <c r="G21" s="14" t="n">
        <v>46.51732</v>
      </c>
      <c r="H21" s="14" t="n">
        <v>113.967434</v>
      </c>
      <c r="I21" s="13" t="n">
        <v>1297.221158</v>
      </c>
      <c r="J21" s="13" t="n">
        <v>2556.371562</v>
      </c>
      <c r="K21" s="14" t="n">
        <v>821.030698</v>
      </c>
      <c r="L21" s="14"/>
      <c r="M21" s="14" t="n">
        <v>504.590508</v>
      </c>
      <c r="N21" s="14" t="n">
        <v>17.75003</v>
      </c>
      <c r="O21" s="14" t="n">
        <v>38.56041</v>
      </c>
      <c r="P21" s="14" t="n">
        <v>47.496632</v>
      </c>
      <c r="Q21" s="13" t="n">
        <v>1126.943284</v>
      </c>
      <c r="R21" s="13" t="n">
        <v>411.555868</v>
      </c>
      <c r="S21" s="14" t="n">
        <v>-200.024476</v>
      </c>
      <c r="T21" s="14"/>
      <c r="U21" s="14" t="n">
        <v>314.60398</v>
      </c>
      <c r="V21" s="14" t="n">
        <v>52.393192</v>
      </c>
      <c r="W21" s="14" t="n">
        <v>7.95691</v>
      </c>
      <c r="X21" s="14" t="n">
        <v>66.348388</v>
      </c>
      <c r="Y21" s="13" t="n">
        <v>170.277874</v>
      </c>
    </row>
    <row r="22" customFormat="false" ht="21.95" hidden="false" customHeight="true" outlineLevel="0" collapsed="false">
      <c r="A22" s="7" t="s">
        <v>33</v>
      </c>
      <c r="B22" s="13"/>
      <c r="C22" s="14"/>
      <c r="D22" s="14"/>
      <c r="E22" s="14"/>
      <c r="F22" s="14"/>
      <c r="G22" s="14"/>
      <c r="H22" s="14"/>
      <c r="I22" s="13"/>
      <c r="J22" s="13"/>
      <c r="K22" s="14"/>
      <c r="L22" s="14"/>
      <c r="M22" s="14"/>
      <c r="N22" s="14"/>
      <c r="O22" s="14"/>
      <c r="P22" s="14"/>
      <c r="Q22" s="13"/>
      <c r="R22" s="13"/>
      <c r="S22" s="14"/>
      <c r="T22" s="14"/>
      <c r="U22" s="14"/>
      <c r="V22" s="14"/>
      <c r="W22" s="14"/>
      <c r="X22" s="14"/>
      <c r="Y22" s="13"/>
    </row>
    <row r="23" customFormat="false" ht="21.95" hidden="false" customHeight="true" outlineLevel="0" collapsed="false">
      <c r="A23" s="7" t="s">
        <v>34</v>
      </c>
      <c r="B23" s="13" t="n">
        <v>522.986</v>
      </c>
      <c r="C23" s="14" t="n">
        <v>140.492</v>
      </c>
      <c r="D23" s="14"/>
      <c r="E23" s="14" t="n">
        <v>231.268</v>
      </c>
      <c r="F23" s="14" t="n">
        <v>27.032</v>
      </c>
      <c r="G23" s="14" t="n">
        <v>8.886</v>
      </c>
      <c r="H23" s="14" t="n">
        <v>31.698</v>
      </c>
      <c r="I23" s="13" t="n">
        <v>83.61</v>
      </c>
      <c r="J23" s="13" t="n">
        <v>365.841</v>
      </c>
      <c r="K23" s="14" t="n">
        <v>149.06</v>
      </c>
      <c r="L23" s="14"/>
      <c r="M23" s="14" t="n">
        <v>129.356</v>
      </c>
      <c r="N23" s="14" t="n">
        <v>24.768</v>
      </c>
      <c r="O23" s="14" t="n">
        <v>14.832</v>
      </c>
      <c r="P23" s="14" t="n">
        <v>19.564</v>
      </c>
      <c r="Q23" s="13" t="n">
        <v>28.261</v>
      </c>
      <c r="R23" s="13" t="n">
        <v>157.145</v>
      </c>
      <c r="S23" s="14" t="n">
        <v>-8.569</v>
      </c>
      <c r="T23" s="14"/>
      <c r="U23" s="14" t="n">
        <v>101.912</v>
      </c>
      <c r="V23" s="14" t="n">
        <v>2.264</v>
      </c>
      <c r="W23" s="14" t="n">
        <v>-5.946</v>
      </c>
      <c r="X23" s="14" t="n">
        <v>12.134</v>
      </c>
      <c r="Y23" s="13" t="n">
        <v>55.35</v>
      </c>
    </row>
    <row r="24" customFormat="false" ht="21.95" hidden="false" customHeight="true" outlineLevel="0" collapsed="false">
      <c r="A24" s="7" t="s">
        <v>35</v>
      </c>
      <c r="B24" s="13" t="n">
        <v>44.5488615</v>
      </c>
      <c r="C24" s="14"/>
      <c r="D24" s="14" t="n">
        <v>16.630488</v>
      </c>
      <c r="E24" s="14"/>
      <c r="F24" s="14" t="n">
        <v>11.832336</v>
      </c>
      <c r="G24" s="14"/>
      <c r="H24" s="14"/>
      <c r="I24" s="13" t="n">
        <v>16.0860375</v>
      </c>
      <c r="J24" s="13" t="n">
        <v>16.630488</v>
      </c>
      <c r="K24" s="14"/>
      <c r="L24" s="14" t="n">
        <v>7.325334</v>
      </c>
      <c r="M24" s="14"/>
      <c r="N24" s="14" t="n">
        <v>5.9947785</v>
      </c>
      <c r="O24" s="14"/>
      <c r="P24" s="14"/>
      <c r="Q24" s="13" t="n">
        <v>3.3103755</v>
      </c>
      <c r="R24" s="13" t="n">
        <v>27.9183735</v>
      </c>
      <c r="S24" s="14"/>
      <c r="T24" s="14"/>
      <c r="U24" s="14"/>
      <c r="V24" s="14"/>
      <c r="W24" s="14"/>
      <c r="X24" s="14"/>
      <c r="Y24" s="13" t="n">
        <v>12.775662</v>
      </c>
    </row>
    <row r="25" customFormat="false" ht="21.95" hidden="false" customHeight="true" outlineLevel="0" collapsed="false">
      <c r="A25" s="7" t="s">
        <v>36</v>
      </c>
      <c r="B25" s="13" t="n">
        <v>4124.2</v>
      </c>
      <c r="C25" s="14" t="n">
        <v>1182</v>
      </c>
      <c r="D25" s="14" t="n">
        <v>346.3</v>
      </c>
      <c r="E25" s="14" t="n">
        <v>485.1</v>
      </c>
      <c r="F25" s="14" t="n">
        <v>49.6</v>
      </c>
      <c r="G25" s="14" t="n">
        <v>83.6</v>
      </c>
      <c r="H25" s="14" t="n">
        <v>290.3</v>
      </c>
      <c r="I25" s="13" t="n">
        <v>1687.3</v>
      </c>
      <c r="J25" s="13" t="n">
        <v>5581.3</v>
      </c>
      <c r="K25" s="14" t="n">
        <v>1578.1</v>
      </c>
      <c r="L25" s="14" t="n">
        <v>510.1</v>
      </c>
      <c r="M25" s="14" t="n">
        <v>759.7</v>
      </c>
      <c r="N25" s="14" t="n">
        <v>75.3</v>
      </c>
      <c r="O25" s="14" t="n">
        <v>90.8</v>
      </c>
      <c r="P25" s="14" t="n">
        <v>604</v>
      </c>
      <c r="Q25" s="13" t="n">
        <v>1963.3</v>
      </c>
      <c r="R25" s="13" t="n">
        <v>-1457.1</v>
      </c>
      <c r="S25" s="14" t="n">
        <v>-396.1</v>
      </c>
      <c r="T25" s="14" t="n">
        <v>-163.7</v>
      </c>
      <c r="U25" s="14" t="n">
        <v>-274.6</v>
      </c>
      <c r="V25" s="14" t="n">
        <v>-25.7</v>
      </c>
      <c r="W25" s="14" t="n">
        <v>-7.3</v>
      </c>
      <c r="X25" s="14" t="n">
        <v>-313.7</v>
      </c>
      <c r="Y25" s="13" t="n">
        <v>-276</v>
      </c>
    </row>
    <row r="26" customFormat="false" ht="21.95" hidden="false" customHeight="true" outlineLevel="0" collapsed="false">
      <c r="A26" s="7" t="s">
        <v>37</v>
      </c>
      <c r="B26" s="13" t="n">
        <v>5579.796775</v>
      </c>
      <c r="C26" s="14" t="n">
        <v>1724.81285</v>
      </c>
      <c r="D26" s="14" t="n">
        <v>26.11704</v>
      </c>
      <c r="E26" s="14" t="n">
        <v>1172.655096</v>
      </c>
      <c r="F26" s="14" t="n">
        <v>94.347807</v>
      </c>
      <c r="G26" s="14" t="n">
        <v>421.354912</v>
      </c>
      <c r="H26" s="14" t="n">
        <v>606.024149</v>
      </c>
      <c r="I26" s="13" t="n">
        <v>1534.484921</v>
      </c>
      <c r="J26" s="13" t="n">
        <v>6060.023848</v>
      </c>
      <c r="K26" s="14" t="n">
        <v>1909.155624</v>
      </c>
      <c r="L26" s="14" t="n">
        <v>41.243159</v>
      </c>
      <c r="M26" s="14" t="n">
        <v>722.353798</v>
      </c>
      <c r="N26" s="14" t="n">
        <v>166.278488</v>
      </c>
      <c r="O26" s="14" t="n">
        <v>429.516487</v>
      </c>
      <c r="P26" s="14" t="n">
        <v>733.671182</v>
      </c>
      <c r="Q26" s="13" t="n">
        <v>2057.80511</v>
      </c>
      <c r="R26" s="13" t="n">
        <v>-480.118252</v>
      </c>
      <c r="S26" s="14" t="n">
        <v>-184.342774</v>
      </c>
      <c r="T26" s="14" t="n">
        <v>-15.126119</v>
      </c>
      <c r="U26" s="14" t="n">
        <v>450.301298</v>
      </c>
      <c r="V26" s="14" t="n">
        <v>-72.039502</v>
      </c>
      <c r="W26" s="14" t="n">
        <v>-8.052754</v>
      </c>
      <c r="X26" s="14" t="n">
        <v>-127.647033</v>
      </c>
      <c r="Y26" s="13" t="n">
        <v>-523.211368</v>
      </c>
    </row>
    <row r="27" customFormat="false" ht="21.95" hidden="false" customHeight="true" outlineLevel="0" collapsed="false">
      <c r="A27" s="7" t="s">
        <v>38</v>
      </c>
      <c r="B27" s="13" t="n">
        <v>2955.07217265</v>
      </c>
      <c r="C27" s="14" t="n">
        <v>1502.4370764</v>
      </c>
      <c r="D27" s="14"/>
      <c r="E27" s="14"/>
      <c r="F27" s="14"/>
      <c r="G27" s="14"/>
      <c r="H27" s="14"/>
      <c r="I27" s="13" t="n">
        <v>1452.63509625</v>
      </c>
      <c r="J27" s="13" t="n">
        <v>4751.3403132</v>
      </c>
      <c r="K27" s="14" t="n">
        <v>1965.04667385</v>
      </c>
      <c r="L27" s="14"/>
      <c r="M27" s="14"/>
      <c r="N27" s="14"/>
      <c r="O27" s="14"/>
      <c r="P27" s="14"/>
      <c r="Q27" s="13" t="n">
        <v>2786.29363935</v>
      </c>
      <c r="R27" s="13" t="n">
        <v>-1796.26814055</v>
      </c>
      <c r="S27" s="14" t="n">
        <v>-462.60959745</v>
      </c>
      <c r="T27" s="14"/>
      <c r="U27" s="14"/>
      <c r="V27" s="14"/>
      <c r="W27" s="14"/>
      <c r="X27" s="14"/>
      <c r="Y27" s="13" t="n">
        <v>-1333.6585431</v>
      </c>
    </row>
    <row r="28" customFormat="false" ht="21.95" hidden="false" customHeight="true" outlineLevel="0" collapsed="false">
      <c r="A28" s="7" t="s">
        <v>39</v>
      </c>
      <c r="B28" s="13"/>
      <c r="C28" s="14"/>
      <c r="D28" s="14"/>
      <c r="E28" s="14"/>
      <c r="F28" s="14"/>
      <c r="G28" s="14"/>
      <c r="H28" s="14"/>
      <c r="I28" s="13"/>
      <c r="J28" s="13"/>
      <c r="K28" s="14"/>
      <c r="L28" s="14"/>
      <c r="M28" s="14"/>
      <c r="N28" s="14"/>
      <c r="O28" s="14"/>
      <c r="P28" s="14"/>
      <c r="Q28" s="13"/>
      <c r="R28" s="13"/>
      <c r="S28" s="14"/>
      <c r="T28" s="14"/>
      <c r="U28" s="14"/>
      <c r="V28" s="14"/>
      <c r="W28" s="14"/>
      <c r="X28" s="14"/>
      <c r="Y28" s="13"/>
    </row>
    <row r="29" customFormat="false" ht="21.95" hidden="false" customHeight="true" outlineLevel="0" collapsed="false">
      <c r="A29" s="15" t="s">
        <v>40</v>
      </c>
      <c r="B29" s="16" t="n">
        <v>28570.9829594</v>
      </c>
      <c r="C29" s="17" t="n">
        <v>13140.472024</v>
      </c>
      <c r="D29" s="17"/>
      <c r="E29" s="17" t="n">
        <v>3652.5501788</v>
      </c>
      <c r="F29" s="17" t="n">
        <v>1542.0519882</v>
      </c>
      <c r="G29" s="17" t="n">
        <v>2594.2441194</v>
      </c>
      <c r="H29" s="17"/>
      <c r="I29" s="16" t="n">
        <v>7641.664649</v>
      </c>
      <c r="J29" s="16" t="n">
        <v>32088.7284774</v>
      </c>
      <c r="K29" s="17" t="n">
        <v>11698.47969</v>
      </c>
      <c r="L29" s="17"/>
      <c r="M29" s="17" t="n">
        <v>4409.0369534</v>
      </c>
      <c r="N29" s="17" t="n">
        <v>8660.6029756</v>
      </c>
      <c r="O29" s="17" t="n">
        <v>2586.6389892</v>
      </c>
      <c r="P29" s="17"/>
      <c r="Q29" s="16" t="n">
        <v>4733.9698692</v>
      </c>
      <c r="R29" s="16" t="n">
        <v>-3517.745518</v>
      </c>
      <c r="S29" s="17" t="n">
        <v>1441.992334</v>
      </c>
      <c r="T29" s="17"/>
      <c r="U29" s="17" t="n">
        <v>-756.3376544</v>
      </c>
      <c r="V29" s="17" t="n">
        <v>-7118.5509874</v>
      </c>
      <c r="W29" s="17" t="n">
        <v>7.6051302</v>
      </c>
      <c r="X29" s="17"/>
      <c r="Y29" s="16" t="n">
        <v>2907.5456596</v>
      </c>
    </row>
  </sheetData>
  <mergeCells count="6">
    <mergeCell ref="A1:Y1"/>
    <mergeCell ref="A3:Y3"/>
    <mergeCell ref="A4:Y4"/>
    <mergeCell ref="B5:I5"/>
    <mergeCell ref="J5:Q5"/>
    <mergeCell ref="R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5" style="0" width="9.99"/>
    <col collapsed="false" customWidth="true" hidden="false" outlineLevel="0" max="13" min="13" style="0" width="9.85"/>
    <col collapsed="false" customWidth="true" hidden="false" outlineLevel="0" max="21" min="21" style="0" width="9.56"/>
  </cols>
  <sheetData>
    <row r="1" customFormat="false" ht="24.9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21.95" hidden="false" customHeight="true" outlineLevel="0" collapsed="false">
      <c r="A5" s="7"/>
      <c r="B5" s="9" t="s">
        <v>146</v>
      </c>
      <c r="C5" s="9"/>
      <c r="D5" s="9"/>
      <c r="E5" s="9"/>
      <c r="F5" s="9"/>
      <c r="G5" s="9"/>
      <c r="H5" s="9"/>
      <c r="I5" s="9"/>
      <c r="J5" s="9" t="s">
        <v>147</v>
      </c>
      <c r="K5" s="9"/>
      <c r="L5" s="9"/>
      <c r="M5" s="9"/>
      <c r="N5" s="9"/>
      <c r="O5" s="9"/>
      <c r="P5" s="9"/>
      <c r="Q5" s="9"/>
      <c r="R5" s="9" t="s">
        <v>148</v>
      </c>
      <c r="S5" s="9"/>
      <c r="T5" s="9"/>
      <c r="U5" s="9"/>
      <c r="V5" s="9"/>
      <c r="W5" s="9"/>
      <c r="X5" s="9"/>
      <c r="Y5" s="9"/>
    </row>
    <row r="6" customFormat="false" ht="25.5" hidden="false" customHeight="true" outlineLevel="0" collapsed="false">
      <c r="A6" s="7"/>
      <c r="B6" s="8" t="s">
        <v>13</v>
      </c>
      <c r="C6" s="10" t="s">
        <v>14</v>
      </c>
      <c r="D6" s="11" t="s">
        <v>15</v>
      </c>
      <c r="E6" s="11" t="s">
        <v>16</v>
      </c>
      <c r="F6" s="11" t="s">
        <v>75</v>
      </c>
      <c r="G6" s="11" t="s">
        <v>76</v>
      </c>
      <c r="H6" s="11" t="s">
        <v>154</v>
      </c>
      <c r="I6" s="12" t="s">
        <v>17</v>
      </c>
      <c r="J6" s="8" t="s">
        <v>13</v>
      </c>
      <c r="K6" s="10" t="s">
        <v>14</v>
      </c>
      <c r="L6" s="11" t="s">
        <v>15</v>
      </c>
      <c r="M6" s="11" t="s">
        <v>16</v>
      </c>
      <c r="N6" s="11" t="s">
        <v>75</v>
      </c>
      <c r="O6" s="11" t="s">
        <v>76</v>
      </c>
      <c r="P6" s="11" t="s">
        <v>154</v>
      </c>
      <c r="Q6" s="12" t="s">
        <v>17</v>
      </c>
      <c r="R6" s="8" t="s">
        <v>13</v>
      </c>
      <c r="S6" s="10" t="s">
        <v>14</v>
      </c>
      <c r="T6" s="11" t="s">
        <v>15</v>
      </c>
      <c r="U6" s="11" t="s">
        <v>16</v>
      </c>
      <c r="V6" s="11" t="s">
        <v>75</v>
      </c>
      <c r="W6" s="11" t="s">
        <v>76</v>
      </c>
      <c r="X6" s="11" t="s">
        <v>154</v>
      </c>
      <c r="Y6" s="12" t="s">
        <v>17</v>
      </c>
    </row>
    <row r="7" customFormat="false" ht="21.95" hidden="false" customHeight="true" outlineLevel="0" collapsed="false">
      <c r="A7" s="7" t="s">
        <v>45</v>
      </c>
      <c r="B7" s="13"/>
      <c r="C7" s="14"/>
      <c r="D7" s="14"/>
      <c r="E7" s="14"/>
      <c r="F7" s="14"/>
      <c r="G7" s="14"/>
      <c r="H7" s="14"/>
      <c r="I7" s="13"/>
      <c r="J7" s="13"/>
      <c r="K7" s="14"/>
      <c r="L7" s="14"/>
      <c r="M7" s="14"/>
      <c r="N7" s="14"/>
      <c r="O7" s="14"/>
      <c r="P7" s="14"/>
      <c r="Q7" s="13"/>
      <c r="R7" s="13" t="n">
        <v>-350.824</v>
      </c>
      <c r="S7" s="14" t="n">
        <v>-84.168</v>
      </c>
      <c r="T7" s="14" t="n">
        <v>9.937</v>
      </c>
      <c r="U7" s="14" t="n">
        <v>-41.345</v>
      </c>
      <c r="V7" s="14" t="n">
        <v>-99.868</v>
      </c>
      <c r="W7" s="14" t="n">
        <v>4.391</v>
      </c>
      <c r="X7" s="14" t="n">
        <v>-0.988</v>
      </c>
      <c r="Y7" s="13" t="n">
        <v>-138.783</v>
      </c>
    </row>
    <row r="8" customFormat="false" ht="21.95" hidden="false" customHeight="true" outlineLevel="0" collapsed="false">
      <c r="A8" s="7" t="s">
        <v>46</v>
      </c>
      <c r="B8" s="13"/>
      <c r="C8" s="14"/>
      <c r="D8" s="14"/>
      <c r="E8" s="14"/>
      <c r="F8" s="14"/>
      <c r="G8" s="14"/>
      <c r="H8" s="14"/>
      <c r="I8" s="13"/>
      <c r="J8" s="13"/>
      <c r="K8" s="14"/>
      <c r="L8" s="14"/>
      <c r="M8" s="14"/>
      <c r="N8" s="14"/>
      <c r="O8" s="14"/>
      <c r="P8" s="14"/>
      <c r="Q8" s="13"/>
      <c r="R8" s="13"/>
      <c r="S8" s="14"/>
      <c r="T8" s="14"/>
      <c r="U8" s="14"/>
      <c r="V8" s="14"/>
      <c r="W8" s="14"/>
      <c r="X8" s="14"/>
      <c r="Y8" s="13"/>
    </row>
    <row r="9" customFormat="false" ht="21.95" hidden="false" customHeight="true" outlineLevel="0" collapsed="false">
      <c r="A9" s="7" t="s">
        <v>47</v>
      </c>
      <c r="B9" s="13" t="n">
        <v>2221.076</v>
      </c>
      <c r="C9" s="14" t="n">
        <v>332.742</v>
      </c>
      <c r="D9" s="14" t="n">
        <v>762.137</v>
      </c>
      <c r="E9" s="14"/>
      <c r="F9" s="14"/>
      <c r="G9" s="14"/>
      <c r="H9" s="14"/>
      <c r="I9" s="13" t="n">
        <v>1126.197</v>
      </c>
      <c r="J9" s="13" t="n">
        <v>1966.511</v>
      </c>
      <c r="K9" s="14" t="n">
        <v>76.259</v>
      </c>
      <c r="L9" s="14" t="n">
        <v>1523.315</v>
      </c>
      <c r="M9" s="14"/>
      <c r="N9" s="14"/>
      <c r="O9" s="14"/>
      <c r="P9" s="14"/>
      <c r="Q9" s="13" t="n">
        <v>366.937</v>
      </c>
      <c r="R9" s="13" t="n">
        <v>254.565</v>
      </c>
      <c r="S9" s="14" t="n">
        <v>256.482</v>
      </c>
      <c r="T9" s="14" t="n">
        <v>-761.177</v>
      </c>
      <c r="U9" s="14"/>
      <c r="V9" s="14"/>
      <c r="W9" s="14"/>
      <c r="X9" s="14"/>
      <c r="Y9" s="13" t="n">
        <v>759.26</v>
      </c>
    </row>
    <row r="10" customFormat="false" ht="21.95" hidden="false" customHeight="true" outlineLevel="0" collapsed="false">
      <c r="A10" s="7" t="s">
        <v>48</v>
      </c>
      <c r="B10" s="13" t="n">
        <v>22808</v>
      </c>
      <c r="C10" s="14" t="n">
        <v>1841</v>
      </c>
      <c r="D10" s="14" t="n">
        <v>1143</v>
      </c>
      <c r="E10" s="14" t="n">
        <v>5472</v>
      </c>
      <c r="F10" s="14" t="n">
        <v>878</v>
      </c>
      <c r="G10" s="14" t="n">
        <v>2878</v>
      </c>
      <c r="H10" s="14" t="n">
        <v>186</v>
      </c>
      <c r="I10" s="13" t="n">
        <v>10410</v>
      </c>
      <c r="J10" s="13" t="n">
        <v>13990</v>
      </c>
      <c r="K10" s="14" t="n">
        <v>2207</v>
      </c>
      <c r="L10" s="14" t="n">
        <v>144</v>
      </c>
      <c r="M10" s="14" t="n">
        <v>1717</v>
      </c>
      <c r="N10" s="14" t="n">
        <v>3036</v>
      </c>
      <c r="O10" s="14" t="n">
        <v>2154</v>
      </c>
      <c r="P10" s="14" t="n">
        <v>251</v>
      </c>
      <c r="Q10" s="13" t="n">
        <v>4481</v>
      </c>
      <c r="R10" s="13" t="n">
        <v>8818</v>
      </c>
      <c r="S10" s="14" t="n">
        <v>-366</v>
      </c>
      <c r="T10" s="14" t="n">
        <v>999</v>
      </c>
      <c r="U10" s="14" t="n">
        <v>3755</v>
      </c>
      <c r="V10" s="14" t="n">
        <v>-2158</v>
      </c>
      <c r="W10" s="14" t="n">
        <v>724</v>
      </c>
      <c r="X10" s="14" t="n">
        <v>-65</v>
      </c>
      <c r="Y10" s="13" t="n">
        <v>5929</v>
      </c>
    </row>
    <row r="11" customFormat="false" ht="21.95" hidden="false" customHeight="true" outlineLevel="0" collapsed="false">
      <c r="A11" s="7" t="s">
        <v>49</v>
      </c>
      <c r="B11" s="13"/>
      <c r="C11" s="14"/>
      <c r="D11" s="14"/>
      <c r="E11" s="14"/>
      <c r="F11" s="14"/>
      <c r="G11" s="14"/>
      <c r="H11" s="14"/>
      <c r="I11" s="13"/>
      <c r="J11" s="13"/>
      <c r="K11" s="14"/>
      <c r="L11" s="14"/>
      <c r="M11" s="14"/>
      <c r="N11" s="14"/>
      <c r="O11" s="14"/>
      <c r="P11" s="14"/>
      <c r="Q11" s="13"/>
      <c r="R11" s="13" t="n">
        <v>-150.895</v>
      </c>
      <c r="S11" s="14" t="n">
        <v>-142.426</v>
      </c>
      <c r="T11" s="14" t="n">
        <v>2.489</v>
      </c>
      <c r="U11" s="14" t="n">
        <v>-25.962</v>
      </c>
      <c r="V11" s="14" t="n">
        <v>-117.221</v>
      </c>
      <c r="W11" s="14" t="n">
        <v>43.065</v>
      </c>
      <c r="X11" s="14" t="n">
        <v>-38.145</v>
      </c>
      <c r="Y11" s="13" t="n">
        <v>127.305</v>
      </c>
    </row>
    <row r="12" customFormat="false" ht="21.95" hidden="false" customHeight="true" outlineLevel="0" collapsed="false">
      <c r="A12" s="7" t="s">
        <v>50</v>
      </c>
      <c r="B12" s="13" t="n">
        <v>34300</v>
      </c>
      <c r="C12" s="14"/>
      <c r="D12" s="14"/>
      <c r="E12" s="14"/>
      <c r="F12" s="14"/>
      <c r="G12" s="14"/>
      <c r="H12" s="14"/>
      <c r="I12" s="13"/>
      <c r="J12" s="13" t="n">
        <v>26300</v>
      </c>
      <c r="K12" s="14"/>
      <c r="L12" s="14"/>
      <c r="M12" s="14"/>
      <c r="N12" s="14"/>
      <c r="O12" s="14"/>
      <c r="P12" s="14"/>
      <c r="Q12" s="13"/>
      <c r="R12" s="13" t="n">
        <v>8000</v>
      </c>
      <c r="S12" s="14"/>
      <c r="T12" s="14"/>
      <c r="U12" s="14"/>
      <c r="V12" s="14"/>
      <c r="W12" s="14"/>
      <c r="X12" s="14"/>
      <c r="Y12" s="13"/>
    </row>
    <row r="13" customFormat="false" ht="21.95" hidden="false" customHeight="true" outlineLevel="0" collapsed="false">
      <c r="A13" s="7" t="s">
        <v>51</v>
      </c>
      <c r="B13" s="13"/>
      <c r="C13" s="14"/>
      <c r="D13" s="14"/>
      <c r="E13" s="14"/>
      <c r="F13" s="14"/>
      <c r="G13" s="14"/>
      <c r="H13" s="14"/>
      <c r="I13" s="13"/>
      <c r="J13" s="13"/>
      <c r="K13" s="14"/>
      <c r="L13" s="14"/>
      <c r="M13" s="14"/>
      <c r="N13" s="14"/>
      <c r="O13" s="14"/>
      <c r="P13" s="14"/>
      <c r="Q13" s="13"/>
      <c r="R13" s="13" t="n">
        <v>-2895.8</v>
      </c>
      <c r="S13" s="14" t="n">
        <v>-1381.4</v>
      </c>
      <c r="T13" s="14" t="n">
        <v>271.2</v>
      </c>
      <c r="U13" s="14" t="n">
        <v>-991</v>
      </c>
      <c r="V13" s="14" t="n">
        <v>-91.2</v>
      </c>
      <c r="W13" s="14" t="n">
        <v>-399.2</v>
      </c>
      <c r="X13" s="14"/>
      <c r="Y13" s="13" t="n">
        <v>-306</v>
      </c>
    </row>
    <row r="14" customFormat="false" ht="21.95" hidden="false" customHeight="true" outlineLevel="0" collapsed="false">
      <c r="A14" s="7" t="s">
        <v>52</v>
      </c>
      <c r="B14" s="13"/>
      <c r="C14" s="14"/>
      <c r="D14" s="14"/>
      <c r="E14" s="14"/>
      <c r="F14" s="14"/>
      <c r="G14" s="14"/>
      <c r="H14" s="14"/>
      <c r="I14" s="13"/>
      <c r="J14" s="13"/>
      <c r="K14" s="14"/>
      <c r="L14" s="14"/>
      <c r="M14" s="14"/>
      <c r="N14" s="14"/>
      <c r="O14" s="14"/>
      <c r="P14" s="14"/>
      <c r="Q14" s="13"/>
      <c r="R14" s="13" t="n">
        <v>-737.945</v>
      </c>
      <c r="S14" s="14" t="n">
        <v>-472.305</v>
      </c>
      <c r="T14" s="14"/>
      <c r="U14" s="14"/>
      <c r="V14" s="14"/>
      <c r="W14" s="14"/>
      <c r="X14" s="14"/>
      <c r="Y14" s="13" t="n">
        <v>-265.64</v>
      </c>
    </row>
    <row r="15" customFormat="false" ht="21.95" hidden="false" customHeight="true" outlineLevel="0" collapsed="false">
      <c r="A15" s="7" t="s">
        <v>53</v>
      </c>
      <c r="B15" s="13"/>
      <c r="C15" s="14"/>
      <c r="D15" s="14"/>
      <c r="E15" s="14"/>
      <c r="F15" s="14"/>
      <c r="G15" s="14"/>
      <c r="H15" s="14"/>
      <c r="I15" s="13"/>
      <c r="J15" s="13"/>
      <c r="K15" s="14"/>
      <c r="L15" s="14"/>
      <c r="M15" s="14"/>
      <c r="N15" s="14"/>
      <c r="O15" s="14"/>
      <c r="P15" s="14"/>
      <c r="Q15" s="13"/>
      <c r="R15" s="13" t="n">
        <v>16156.506</v>
      </c>
      <c r="S15" s="14" t="n">
        <v>4279.129</v>
      </c>
      <c r="T15" s="14" t="n">
        <v>-423.77318</v>
      </c>
      <c r="U15" s="14" t="n">
        <v>4657.823</v>
      </c>
      <c r="V15" s="14" t="n">
        <v>91.716</v>
      </c>
      <c r="W15" s="14"/>
      <c r="X15" s="14"/>
      <c r="Y15" s="13" t="n">
        <v>7551.611</v>
      </c>
    </row>
    <row r="16" customFormat="false" ht="21.95" hidden="false" customHeight="true" outlineLevel="0" collapsed="false">
      <c r="A16" s="7" t="s">
        <v>54</v>
      </c>
      <c r="B16" s="13"/>
      <c r="C16" s="14"/>
      <c r="D16" s="14"/>
      <c r="E16" s="14"/>
      <c r="F16" s="14"/>
      <c r="G16" s="14"/>
      <c r="H16" s="14"/>
      <c r="I16" s="13"/>
      <c r="J16" s="13"/>
      <c r="K16" s="14"/>
      <c r="L16" s="14"/>
      <c r="M16" s="14"/>
      <c r="N16" s="14"/>
      <c r="O16" s="14"/>
      <c r="P16" s="14"/>
      <c r="Q16" s="13"/>
      <c r="R16" s="13"/>
      <c r="S16" s="14"/>
      <c r="T16" s="14"/>
      <c r="U16" s="14"/>
      <c r="V16" s="14"/>
      <c r="W16" s="14"/>
      <c r="X16" s="14"/>
      <c r="Y16" s="13" t="n">
        <v>0</v>
      </c>
    </row>
    <row r="17" customFormat="false" ht="21.95" hidden="false" customHeight="true" outlineLevel="0" collapsed="false">
      <c r="A17" s="7" t="s">
        <v>55</v>
      </c>
      <c r="B17" s="13" t="n">
        <v>7413.275</v>
      </c>
      <c r="C17" s="14" t="n">
        <v>1129.53</v>
      </c>
      <c r="D17" s="14" t="n">
        <v>559.104</v>
      </c>
      <c r="E17" s="14" t="n">
        <v>1918.561</v>
      </c>
      <c r="F17" s="14" t="n">
        <v>518.23</v>
      </c>
      <c r="G17" s="14" t="n">
        <v>652.858</v>
      </c>
      <c r="H17" s="14" t="n">
        <v>1242.005</v>
      </c>
      <c r="I17" s="13" t="n">
        <v>1392.987</v>
      </c>
      <c r="J17" s="13" t="n">
        <v>12573.999</v>
      </c>
      <c r="K17" s="14" t="n">
        <v>1681.264</v>
      </c>
      <c r="L17" s="14" t="n">
        <v>630.355</v>
      </c>
      <c r="M17" s="14" t="n">
        <v>3169.264</v>
      </c>
      <c r="N17" s="14" t="n">
        <v>1442.751</v>
      </c>
      <c r="O17" s="14" t="n">
        <v>1573.719</v>
      </c>
      <c r="P17" s="14" t="n">
        <v>1478.032</v>
      </c>
      <c r="Q17" s="13" t="n">
        <v>2598.614</v>
      </c>
      <c r="R17" s="13" t="n">
        <v>-5160.724</v>
      </c>
      <c r="S17" s="14" t="n">
        <v>-551.734</v>
      </c>
      <c r="T17" s="14" t="n">
        <v>-71.251</v>
      </c>
      <c r="U17" s="14" t="n">
        <v>-1250.703</v>
      </c>
      <c r="V17" s="14" t="n">
        <v>-924.521</v>
      </c>
      <c r="W17" s="14" t="n">
        <v>-920.861</v>
      </c>
      <c r="X17" s="14" t="n">
        <v>-236.027</v>
      </c>
      <c r="Y17" s="13" t="n">
        <v>-1205.627</v>
      </c>
    </row>
    <row r="18" customFormat="false" ht="21.95" hidden="false" customHeight="true" outlineLevel="0" collapsed="false">
      <c r="A18" s="7" t="s">
        <v>56</v>
      </c>
      <c r="B18" s="13" t="n">
        <v>883.973</v>
      </c>
      <c r="C18" s="14" t="n">
        <v>5.491</v>
      </c>
      <c r="D18" s="14" t="n">
        <v>2.09</v>
      </c>
      <c r="E18" s="14" t="n">
        <v>159.899</v>
      </c>
      <c r="F18" s="14" t="n">
        <v>121.289</v>
      </c>
      <c r="G18" s="14" t="n">
        <v>73.234</v>
      </c>
      <c r="H18" s="14" t="n">
        <v>168.808</v>
      </c>
      <c r="I18" s="13" t="n">
        <v>353.162</v>
      </c>
      <c r="J18" s="13" t="n">
        <v>526.48</v>
      </c>
      <c r="K18" s="14" t="n">
        <v>4.484</v>
      </c>
      <c r="L18" s="14" t="n">
        <v>9.326</v>
      </c>
      <c r="M18" s="14" t="n">
        <v>70.451</v>
      </c>
      <c r="N18" s="14" t="n">
        <v>81.464</v>
      </c>
      <c r="O18" s="14" t="n">
        <v>106.073</v>
      </c>
      <c r="P18" s="14" t="n">
        <v>86.597</v>
      </c>
      <c r="Q18" s="13" t="n">
        <v>168.085</v>
      </c>
      <c r="R18" s="13" t="n">
        <v>357.493</v>
      </c>
      <c r="S18" s="14" t="n">
        <v>1.007</v>
      </c>
      <c r="T18" s="14" t="n">
        <v>-7.236</v>
      </c>
      <c r="U18" s="14" t="n">
        <v>89.448</v>
      </c>
      <c r="V18" s="14" t="n">
        <v>39.825</v>
      </c>
      <c r="W18" s="14" t="n">
        <v>-32.839</v>
      </c>
      <c r="X18" s="14" t="n">
        <v>82.211</v>
      </c>
      <c r="Y18" s="13" t="n">
        <v>185.077</v>
      </c>
    </row>
    <row r="19" customFormat="false" ht="21.95" hidden="false" customHeight="true" outlineLevel="0" collapsed="false">
      <c r="A19" s="7" t="s">
        <v>57</v>
      </c>
      <c r="B19" s="13" t="n">
        <v>120861</v>
      </c>
      <c r="C19" s="14"/>
      <c r="D19" s="14"/>
      <c r="E19" s="14"/>
      <c r="F19" s="14"/>
      <c r="G19" s="14"/>
      <c r="H19" s="14"/>
      <c r="I19" s="13"/>
      <c r="J19" s="13" t="n">
        <v>117738</v>
      </c>
      <c r="K19" s="14"/>
      <c r="L19" s="14"/>
      <c r="M19" s="14"/>
      <c r="N19" s="14"/>
      <c r="O19" s="14"/>
      <c r="P19" s="14"/>
      <c r="Q19" s="13"/>
      <c r="R19" s="13" t="n">
        <v>3123</v>
      </c>
      <c r="S19" s="14"/>
      <c r="T19" s="14"/>
      <c r="U19" s="14"/>
      <c r="V19" s="14"/>
      <c r="W19" s="14"/>
      <c r="X19" s="14"/>
      <c r="Y19" s="13"/>
    </row>
    <row r="20" customFormat="false" ht="21.95" hidden="false" customHeight="true" outlineLevel="0" collapsed="false">
      <c r="A20" s="7" t="s">
        <v>58</v>
      </c>
      <c r="B20" s="13"/>
      <c r="C20" s="14"/>
      <c r="D20" s="14"/>
      <c r="E20" s="14"/>
      <c r="F20" s="14"/>
      <c r="G20" s="14"/>
      <c r="H20" s="14"/>
      <c r="I20" s="13"/>
      <c r="J20" s="13"/>
      <c r="K20" s="14"/>
      <c r="L20" s="14"/>
      <c r="M20" s="14"/>
      <c r="N20" s="14"/>
      <c r="O20" s="14"/>
      <c r="P20" s="14"/>
      <c r="Q20" s="13"/>
      <c r="R20" s="13" t="n">
        <v>-111.4</v>
      </c>
      <c r="S20" s="14" t="n">
        <v>-12.9</v>
      </c>
      <c r="T20" s="14"/>
      <c r="U20" s="14" t="n">
        <v>-123.1</v>
      </c>
      <c r="V20" s="14" t="n">
        <v>-32</v>
      </c>
      <c r="W20" s="14" t="n">
        <v>-17.1</v>
      </c>
      <c r="X20" s="14"/>
      <c r="Y20" s="13" t="n">
        <v>73.7</v>
      </c>
    </row>
    <row r="21" customFormat="false" ht="21.95" hidden="false" customHeight="true" outlineLevel="0" collapsed="false">
      <c r="A21" s="7" t="s">
        <v>59</v>
      </c>
      <c r="B21" s="13" t="n">
        <v>24246</v>
      </c>
      <c r="C21" s="14" t="n">
        <v>5073</v>
      </c>
      <c r="D21" s="14"/>
      <c r="E21" s="14" t="n">
        <v>6692</v>
      </c>
      <c r="F21" s="14" t="n">
        <v>573</v>
      </c>
      <c r="G21" s="14" t="n">
        <v>380</v>
      </c>
      <c r="H21" s="14" t="n">
        <v>931</v>
      </c>
      <c r="I21" s="13" t="n">
        <v>10597</v>
      </c>
      <c r="J21" s="13" t="n">
        <v>20883</v>
      </c>
      <c r="K21" s="14" t="n">
        <v>6707</v>
      </c>
      <c r="L21" s="14"/>
      <c r="M21" s="14" t="n">
        <v>4122</v>
      </c>
      <c r="N21" s="14" t="n">
        <v>145</v>
      </c>
      <c r="O21" s="14" t="n">
        <v>315</v>
      </c>
      <c r="P21" s="14" t="n">
        <v>388</v>
      </c>
      <c r="Q21" s="13" t="n">
        <v>9206</v>
      </c>
      <c r="R21" s="13" t="n">
        <v>3362</v>
      </c>
      <c r="S21" s="14" t="n">
        <v>-1634</v>
      </c>
      <c r="T21" s="14"/>
      <c r="U21" s="14" t="n">
        <v>2570</v>
      </c>
      <c r="V21" s="14" t="n">
        <v>428</v>
      </c>
      <c r="W21" s="14" t="n">
        <v>65</v>
      </c>
      <c r="X21" s="14" t="n">
        <v>542</v>
      </c>
      <c r="Y21" s="13" t="n">
        <v>1391</v>
      </c>
    </row>
    <row r="22" customFormat="false" ht="21.95" hidden="false" customHeight="true" outlineLevel="0" collapsed="false">
      <c r="A22" s="7" t="s">
        <v>60</v>
      </c>
      <c r="B22" s="13"/>
      <c r="C22" s="14"/>
      <c r="D22" s="14"/>
      <c r="E22" s="14"/>
      <c r="F22" s="14"/>
      <c r="G22" s="14"/>
      <c r="H22" s="14"/>
      <c r="I22" s="13"/>
      <c r="J22" s="13"/>
      <c r="K22" s="14"/>
      <c r="L22" s="14"/>
      <c r="M22" s="14"/>
      <c r="N22" s="14"/>
      <c r="O22" s="14"/>
      <c r="P22" s="14"/>
      <c r="Q22" s="13"/>
      <c r="R22" s="13"/>
      <c r="S22" s="14"/>
      <c r="T22" s="14"/>
      <c r="U22" s="14"/>
      <c r="V22" s="14"/>
      <c r="W22" s="14"/>
      <c r="X22" s="14"/>
      <c r="Y22" s="13"/>
    </row>
    <row r="23" customFormat="false" ht="21.95" hidden="false" customHeight="true" outlineLevel="0" collapsed="false">
      <c r="A23" s="7" t="s">
        <v>61</v>
      </c>
      <c r="B23" s="13" t="n">
        <v>522.986</v>
      </c>
      <c r="C23" s="14" t="n">
        <v>140.492</v>
      </c>
      <c r="D23" s="14"/>
      <c r="E23" s="14" t="n">
        <v>231.268</v>
      </c>
      <c r="F23" s="14" t="n">
        <v>27.032</v>
      </c>
      <c r="G23" s="14" t="n">
        <v>8.886</v>
      </c>
      <c r="H23" s="14" t="n">
        <v>31.698</v>
      </c>
      <c r="I23" s="13" t="n">
        <v>83.61</v>
      </c>
      <c r="J23" s="13" t="n">
        <v>365.841</v>
      </c>
      <c r="K23" s="14" t="n">
        <v>149.06</v>
      </c>
      <c r="L23" s="14"/>
      <c r="M23" s="14" t="n">
        <v>129.356</v>
      </c>
      <c r="N23" s="14" t="n">
        <v>24.768</v>
      </c>
      <c r="O23" s="14" t="n">
        <v>14.832</v>
      </c>
      <c r="P23" s="14" t="n">
        <v>19.564</v>
      </c>
      <c r="Q23" s="13" t="n">
        <v>28.261</v>
      </c>
      <c r="R23" s="13" t="n">
        <v>157.145</v>
      </c>
      <c r="S23" s="14" t="n">
        <v>-8.569</v>
      </c>
      <c r="T23" s="14"/>
      <c r="U23" s="14" t="n">
        <v>101.912</v>
      </c>
      <c r="V23" s="14" t="n">
        <v>2.264</v>
      </c>
      <c r="W23" s="14" t="n">
        <v>-5.946</v>
      </c>
      <c r="X23" s="14" t="n">
        <v>12.134</v>
      </c>
      <c r="Y23" s="13" t="n">
        <v>55.35</v>
      </c>
    </row>
    <row r="24" customFormat="false" ht="21.95" hidden="false" customHeight="true" outlineLevel="0" collapsed="false">
      <c r="A24" s="7" t="s">
        <v>62</v>
      </c>
      <c r="B24" s="13" t="n">
        <v>1530.1</v>
      </c>
      <c r="C24" s="14"/>
      <c r="D24" s="14" t="n">
        <v>571.2</v>
      </c>
      <c r="E24" s="14"/>
      <c r="F24" s="14" t="n">
        <v>406.4</v>
      </c>
      <c r="G24" s="14"/>
      <c r="H24" s="14"/>
      <c r="I24" s="13" t="n">
        <v>552.5</v>
      </c>
      <c r="J24" s="13" t="n">
        <v>571.2</v>
      </c>
      <c r="K24" s="14"/>
      <c r="L24" s="14" t="n">
        <v>251.6</v>
      </c>
      <c r="M24" s="14"/>
      <c r="N24" s="14" t="n">
        <v>205.9</v>
      </c>
      <c r="O24" s="14"/>
      <c r="P24" s="14"/>
      <c r="Q24" s="13" t="n">
        <v>113.7</v>
      </c>
      <c r="R24" s="13" t="n">
        <v>958.9</v>
      </c>
      <c r="S24" s="14"/>
      <c r="T24" s="14" t="n">
        <v>319.6</v>
      </c>
      <c r="U24" s="14"/>
      <c r="V24" s="14" t="n">
        <v>200.5</v>
      </c>
      <c r="W24" s="14"/>
      <c r="X24" s="14"/>
      <c r="Y24" s="13" t="n">
        <v>438.8</v>
      </c>
    </row>
    <row r="25" customFormat="false" ht="21.95" hidden="false" customHeight="true" outlineLevel="0" collapsed="false">
      <c r="A25" s="7" t="s">
        <v>63</v>
      </c>
      <c r="B25" s="13" t="n">
        <v>4124.2</v>
      </c>
      <c r="C25" s="14" t="n">
        <v>1182</v>
      </c>
      <c r="D25" s="14" t="n">
        <v>346.3</v>
      </c>
      <c r="E25" s="14" t="n">
        <v>485.1</v>
      </c>
      <c r="F25" s="14" t="n">
        <v>49.6</v>
      </c>
      <c r="G25" s="14" t="n">
        <v>83.6</v>
      </c>
      <c r="H25" s="14" t="n">
        <v>290.3</v>
      </c>
      <c r="I25" s="13" t="n">
        <v>1687.3</v>
      </c>
      <c r="J25" s="13" t="n">
        <v>5581.3</v>
      </c>
      <c r="K25" s="14" t="n">
        <v>1578.1</v>
      </c>
      <c r="L25" s="14" t="n">
        <v>510.1</v>
      </c>
      <c r="M25" s="14" t="n">
        <v>759.7</v>
      </c>
      <c r="N25" s="14" t="n">
        <v>75.3</v>
      </c>
      <c r="O25" s="14" t="n">
        <v>90.8</v>
      </c>
      <c r="P25" s="14" t="n">
        <v>604</v>
      </c>
      <c r="Q25" s="13" t="n">
        <v>1963.3</v>
      </c>
      <c r="R25" s="13" t="n">
        <v>-1457.1</v>
      </c>
      <c r="S25" s="14" t="n">
        <v>-396.1</v>
      </c>
      <c r="T25" s="14" t="n">
        <v>-163.7</v>
      </c>
      <c r="U25" s="14" t="n">
        <v>-274.6</v>
      </c>
      <c r="V25" s="14" t="n">
        <v>-25.7</v>
      </c>
      <c r="W25" s="14" t="n">
        <v>-7.3</v>
      </c>
      <c r="X25" s="14" t="n">
        <v>-313.7</v>
      </c>
      <c r="Y25" s="13" t="n">
        <v>-276</v>
      </c>
    </row>
    <row r="26" customFormat="false" ht="21.95" hidden="false" customHeight="true" outlineLevel="0" collapsed="false">
      <c r="A26" s="7" t="s">
        <v>64</v>
      </c>
      <c r="B26" s="13" t="n">
        <v>51275</v>
      </c>
      <c r="C26" s="14" t="n">
        <v>15850</v>
      </c>
      <c r="D26" s="14" t="n">
        <v>240</v>
      </c>
      <c r="E26" s="14" t="n">
        <v>10776</v>
      </c>
      <c r="F26" s="14" t="n">
        <v>867</v>
      </c>
      <c r="G26" s="14" t="n">
        <v>3872</v>
      </c>
      <c r="H26" s="14" t="n">
        <v>5569</v>
      </c>
      <c r="I26" s="13" t="n">
        <v>14101</v>
      </c>
      <c r="J26" s="13" t="n">
        <v>55688</v>
      </c>
      <c r="K26" s="14" t="n">
        <v>17544</v>
      </c>
      <c r="L26" s="14" t="n">
        <v>379</v>
      </c>
      <c r="M26" s="14" t="n">
        <v>6638</v>
      </c>
      <c r="N26" s="14" t="n">
        <v>1528</v>
      </c>
      <c r="O26" s="14" t="n">
        <v>3947</v>
      </c>
      <c r="P26" s="14" t="n">
        <v>6742</v>
      </c>
      <c r="Q26" s="13" t="n">
        <v>18910</v>
      </c>
      <c r="R26" s="13" t="n">
        <v>-4412</v>
      </c>
      <c r="S26" s="14" t="n">
        <v>-1694</v>
      </c>
      <c r="T26" s="14" t="n">
        <v>-139</v>
      </c>
      <c r="U26" s="14" t="n">
        <v>4138</v>
      </c>
      <c r="V26" s="14" t="n">
        <v>-662</v>
      </c>
      <c r="W26" s="14" t="n">
        <v>-74</v>
      </c>
      <c r="X26" s="14" t="n">
        <v>-1173</v>
      </c>
      <c r="Y26" s="13" t="n">
        <v>-4808</v>
      </c>
    </row>
    <row r="27" customFormat="false" ht="21.95" hidden="false" customHeight="true" outlineLevel="0" collapsed="false">
      <c r="A27" s="7" t="s">
        <v>65</v>
      </c>
      <c r="B27" s="13" t="n">
        <v>4775.99</v>
      </c>
      <c r="C27" s="14" t="n">
        <v>2428.24</v>
      </c>
      <c r="D27" s="14"/>
      <c r="E27" s="14"/>
      <c r="F27" s="14"/>
      <c r="G27" s="14"/>
      <c r="H27" s="14"/>
      <c r="I27" s="13" t="n">
        <v>2347.75</v>
      </c>
      <c r="J27" s="13" t="n">
        <v>7679.12</v>
      </c>
      <c r="K27" s="14" t="n">
        <v>3175.91</v>
      </c>
      <c r="L27" s="14"/>
      <c r="M27" s="14"/>
      <c r="N27" s="14"/>
      <c r="O27" s="14"/>
      <c r="P27" s="14"/>
      <c r="Q27" s="13" t="n">
        <v>4503.21</v>
      </c>
      <c r="R27" s="13" t="n">
        <v>-2903.13</v>
      </c>
      <c r="S27" s="14" t="n">
        <v>-747.67</v>
      </c>
      <c r="T27" s="14"/>
      <c r="U27" s="14"/>
      <c r="V27" s="14"/>
      <c r="W27" s="14"/>
      <c r="X27" s="14"/>
      <c r="Y27" s="13" t="n">
        <v>-2155.46</v>
      </c>
    </row>
    <row r="28" customFormat="false" ht="21.95" hidden="false" customHeight="true" outlineLevel="0" collapsed="false">
      <c r="A28" s="7" t="s">
        <v>66</v>
      </c>
      <c r="B28" s="13"/>
      <c r="C28" s="14"/>
      <c r="D28" s="14"/>
      <c r="E28" s="14"/>
      <c r="F28" s="14"/>
      <c r="G28" s="14"/>
      <c r="H28" s="14"/>
      <c r="I28" s="13"/>
      <c r="J28" s="13"/>
      <c r="K28" s="14"/>
      <c r="L28" s="14"/>
      <c r="M28" s="14"/>
      <c r="N28" s="14"/>
      <c r="O28" s="14"/>
      <c r="P28" s="14"/>
      <c r="Q28" s="13"/>
      <c r="R28" s="13"/>
      <c r="S28" s="14"/>
      <c r="T28" s="14"/>
      <c r="U28" s="14"/>
      <c r="V28" s="14"/>
      <c r="W28" s="14"/>
      <c r="X28" s="14"/>
      <c r="Y28" s="13"/>
    </row>
    <row r="29" customFormat="false" ht="21.95" hidden="false" customHeight="true" outlineLevel="0" collapsed="false">
      <c r="A29" s="15" t="s">
        <v>67</v>
      </c>
      <c r="B29" s="16" t="n">
        <v>19159.7</v>
      </c>
      <c r="C29" s="17" t="n">
        <v>8812</v>
      </c>
      <c r="D29" s="17"/>
      <c r="E29" s="17" t="n">
        <v>2449.4</v>
      </c>
      <c r="F29" s="17" t="n">
        <v>1034.1</v>
      </c>
      <c r="G29" s="17" t="n">
        <v>1739.7</v>
      </c>
      <c r="H29" s="17"/>
      <c r="I29" s="16" t="n">
        <v>5124.5</v>
      </c>
      <c r="J29" s="16" t="n">
        <v>21518.7</v>
      </c>
      <c r="K29" s="17" t="n">
        <v>7845</v>
      </c>
      <c r="L29" s="17"/>
      <c r="M29" s="17" t="n">
        <v>2956.7</v>
      </c>
      <c r="N29" s="17" t="n">
        <v>5807.8</v>
      </c>
      <c r="O29" s="17" t="n">
        <v>1734.6</v>
      </c>
      <c r="P29" s="17"/>
      <c r="Q29" s="16" t="n">
        <v>3174.6</v>
      </c>
      <c r="R29" s="16" t="n">
        <v>-2359</v>
      </c>
      <c r="S29" s="17" t="n">
        <v>967</v>
      </c>
      <c r="T29" s="17" t="n">
        <v>0</v>
      </c>
      <c r="U29" s="17" t="n">
        <v>-507.2</v>
      </c>
      <c r="V29" s="17" t="n">
        <v>-4773.7</v>
      </c>
      <c r="W29" s="17" t="n">
        <v>5.1</v>
      </c>
      <c r="X29" s="17"/>
      <c r="Y29" s="16" t="n">
        <v>1949.8</v>
      </c>
    </row>
  </sheetData>
  <mergeCells count="6">
    <mergeCell ref="A1:Y1"/>
    <mergeCell ref="A3:Y3"/>
    <mergeCell ref="A4:Y4"/>
    <mergeCell ref="B5:I5"/>
    <mergeCell ref="J5:Q5"/>
    <mergeCell ref="R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56"/>
    <col collapsed="false" customWidth="true" hidden="false" outlineLevel="0" max="13" min="13" style="0" width="9.56"/>
    <col collapsed="false" customWidth="true" hidden="false" outlineLevel="0" max="21" min="21" style="0" width="9.56"/>
  </cols>
  <sheetData>
    <row r="1" customFormat="false" ht="24.9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5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21.95" hidden="false" customHeight="true" outlineLevel="0" collapsed="false">
      <c r="A5" s="7"/>
      <c r="B5" s="9" t="s">
        <v>146</v>
      </c>
      <c r="C5" s="9"/>
      <c r="D5" s="9"/>
      <c r="E5" s="9"/>
      <c r="F5" s="9"/>
      <c r="G5" s="9"/>
      <c r="H5" s="9"/>
      <c r="I5" s="9"/>
      <c r="J5" s="9" t="s">
        <v>147</v>
      </c>
      <c r="K5" s="9"/>
      <c r="L5" s="9"/>
      <c r="M5" s="9"/>
      <c r="N5" s="9"/>
      <c r="O5" s="9"/>
      <c r="P5" s="9"/>
      <c r="Q5" s="9"/>
      <c r="R5" s="9" t="s">
        <v>148</v>
      </c>
      <c r="S5" s="9"/>
      <c r="T5" s="9"/>
      <c r="U5" s="9"/>
      <c r="V5" s="9"/>
      <c r="W5" s="9"/>
      <c r="X5" s="9"/>
      <c r="Y5" s="9"/>
    </row>
    <row r="6" customFormat="false" ht="25.5" hidden="false" customHeight="true" outlineLevel="0" collapsed="false">
      <c r="A6" s="7"/>
      <c r="B6" s="8" t="s">
        <v>13</v>
      </c>
      <c r="C6" s="10" t="s">
        <v>14</v>
      </c>
      <c r="D6" s="11" t="s">
        <v>15</v>
      </c>
      <c r="E6" s="11" t="s">
        <v>16</v>
      </c>
      <c r="F6" s="11" t="s">
        <v>75</v>
      </c>
      <c r="G6" s="11" t="s">
        <v>76</v>
      </c>
      <c r="H6" s="11" t="s">
        <v>154</v>
      </c>
      <c r="I6" s="12" t="s">
        <v>17</v>
      </c>
      <c r="J6" s="8" t="s">
        <v>13</v>
      </c>
      <c r="K6" s="10" t="s">
        <v>14</v>
      </c>
      <c r="L6" s="11" t="s">
        <v>15</v>
      </c>
      <c r="M6" s="11" t="s">
        <v>16</v>
      </c>
      <c r="N6" s="11" t="s">
        <v>75</v>
      </c>
      <c r="O6" s="11" t="s">
        <v>76</v>
      </c>
      <c r="P6" s="11" t="s">
        <v>154</v>
      </c>
      <c r="Q6" s="12" t="s">
        <v>17</v>
      </c>
      <c r="R6" s="8" t="s">
        <v>13</v>
      </c>
      <c r="S6" s="10" t="s">
        <v>14</v>
      </c>
      <c r="T6" s="11" t="s">
        <v>15</v>
      </c>
      <c r="U6" s="11" t="s">
        <v>16</v>
      </c>
      <c r="V6" s="11" t="s">
        <v>75</v>
      </c>
      <c r="W6" s="11" t="s">
        <v>76</v>
      </c>
      <c r="X6" s="11" t="s">
        <v>154</v>
      </c>
      <c r="Y6" s="12" t="s">
        <v>17</v>
      </c>
    </row>
    <row r="7" customFormat="false" ht="21.95" hidden="false" customHeight="true" outlineLevel="0" collapsed="false">
      <c r="A7" s="7" t="s">
        <v>18</v>
      </c>
      <c r="B7" s="13"/>
      <c r="C7" s="14"/>
      <c r="D7" s="14"/>
      <c r="E7" s="14"/>
      <c r="F7" s="14"/>
      <c r="G7" s="14"/>
      <c r="H7" s="14"/>
      <c r="I7" s="13"/>
      <c r="J7" s="13"/>
      <c r="K7" s="14"/>
      <c r="L7" s="14"/>
      <c r="M7" s="14"/>
      <c r="N7" s="14"/>
      <c r="O7" s="14"/>
      <c r="P7" s="14"/>
      <c r="Q7" s="13"/>
      <c r="R7" s="13" t="n">
        <v>-459.7899344</v>
      </c>
      <c r="S7" s="14" t="n">
        <v>-110.3105808</v>
      </c>
      <c r="T7" s="14" t="n">
        <v>13.0234322</v>
      </c>
      <c r="U7" s="14" t="n">
        <v>-54.186757</v>
      </c>
      <c r="V7" s="14" t="n">
        <v>-130.8870008</v>
      </c>
      <c r="W7" s="14" t="n">
        <v>5.7548446</v>
      </c>
      <c r="X7" s="14" t="n">
        <v>-1.2948728</v>
      </c>
      <c r="Y7" s="13" t="n">
        <v>-181.8889998</v>
      </c>
    </row>
    <row r="8" customFormat="false" ht="21.95" hidden="false" customHeight="true" outlineLevel="0" collapsed="false">
      <c r="A8" s="7" t="s">
        <v>19</v>
      </c>
      <c r="B8" s="13"/>
      <c r="C8" s="14"/>
      <c r="D8" s="14"/>
      <c r="E8" s="14"/>
      <c r="F8" s="14"/>
      <c r="G8" s="14"/>
      <c r="H8" s="14"/>
      <c r="I8" s="13"/>
      <c r="J8" s="13"/>
      <c r="K8" s="14"/>
      <c r="L8" s="14"/>
      <c r="M8" s="14"/>
      <c r="N8" s="14"/>
      <c r="O8" s="14"/>
      <c r="P8" s="14"/>
      <c r="Q8" s="13"/>
      <c r="R8" s="13"/>
      <c r="S8" s="14"/>
      <c r="T8" s="14"/>
      <c r="U8" s="14"/>
      <c r="V8" s="14"/>
      <c r="W8" s="14"/>
      <c r="X8" s="14"/>
      <c r="Y8" s="13"/>
    </row>
    <row r="9" customFormat="false" ht="21.95" hidden="false" customHeight="true" outlineLevel="0" collapsed="false">
      <c r="A9" s="7" t="s">
        <v>20</v>
      </c>
      <c r="B9" s="13" t="n">
        <v>103.82457520292</v>
      </c>
      <c r="C9" s="14" t="n">
        <v>15.55408135614</v>
      </c>
      <c r="D9" s="14" t="n">
        <v>35.62622362829</v>
      </c>
      <c r="E9" s="14"/>
      <c r="F9" s="14"/>
      <c r="G9" s="14"/>
      <c r="H9" s="14"/>
      <c r="I9" s="13" t="n">
        <v>52.64427021849</v>
      </c>
      <c r="J9" s="13" t="n">
        <v>91.92489100187</v>
      </c>
      <c r="K9" s="14" t="n">
        <v>3.56473991903</v>
      </c>
      <c r="L9" s="14" t="n">
        <v>71.20761863855</v>
      </c>
      <c r="M9" s="14"/>
      <c r="N9" s="14"/>
      <c r="O9" s="14"/>
      <c r="P9" s="14"/>
      <c r="Q9" s="13" t="n">
        <v>17.15253244429</v>
      </c>
      <c r="R9" s="13" t="n">
        <v>11.89968420105</v>
      </c>
      <c r="S9" s="14" t="n">
        <v>11.98929469194</v>
      </c>
      <c r="T9" s="14" t="n">
        <v>-35.58134826509</v>
      </c>
      <c r="U9" s="14"/>
      <c r="V9" s="14"/>
      <c r="W9" s="14"/>
      <c r="X9" s="14"/>
      <c r="Y9" s="13" t="n">
        <v>35.4917377742</v>
      </c>
    </row>
    <row r="10" customFormat="false" ht="21.95" hidden="false" customHeight="true" outlineLevel="0" collapsed="false">
      <c r="A10" s="7" t="s">
        <v>21</v>
      </c>
      <c r="B10" s="13" t="n">
        <v>4011.08011088</v>
      </c>
      <c r="C10" s="14" t="n">
        <v>323.76352526</v>
      </c>
      <c r="D10" s="14" t="n">
        <v>201.01124898</v>
      </c>
      <c r="E10" s="14" t="n">
        <v>962.32156992</v>
      </c>
      <c r="F10" s="14" t="n">
        <v>154.40759108</v>
      </c>
      <c r="G10" s="14" t="n">
        <v>506.13331108</v>
      </c>
      <c r="H10" s="14" t="n">
        <v>32.71049196</v>
      </c>
      <c r="I10" s="13" t="n">
        <v>1830.7323726</v>
      </c>
      <c r="J10" s="13" t="n">
        <v>2460.3214114</v>
      </c>
      <c r="K10" s="14" t="n">
        <v>388.12933202</v>
      </c>
      <c r="L10" s="14" t="n">
        <v>25.32425184</v>
      </c>
      <c r="M10" s="14" t="n">
        <v>301.95653062</v>
      </c>
      <c r="N10" s="14" t="n">
        <v>533.91964296</v>
      </c>
      <c r="O10" s="14" t="n">
        <v>378.80860044</v>
      </c>
      <c r="P10" s="14" t="n">
        <v>44.14157786</v>
      </c>
      <c r="Q10" s="13" t="n">
        <v>788.04147566</v>
      </c>
      <c r="R10" s="13" t="n">
        <v>1550.75869948</v>
      </c>
      <c r="S10" s="14" t="n">
        <v>-64.36580676</v>
      </c>
      <c r="T10" s="14" t="n">
        <v>175.68699714</v>
      </c>
      <c r="U10" s="14" t="n">
        <v>660.3650393</v>
      </c>
      <c r="V10" s="14" t="n">
        <v>-379.51205188</v>
      </c>
      <c r="W10" s="14" t="n">
        <v>127.32471064</v>
      </c>
      <c r="X10" s="14" t="n">
        <v>-11.4310859</v>
      </c>
      <c r="Y10" s="13" t="n">
        <v>1042.69089694</v>
      </c>
    </row>
    <row r="11" customFormat="false" ht="21.95" hidden="false" customHeight="true" outlineLevel="0" collapsed="false">
      <c r="A11" s="7" t="s">
        <v>22</v>
      </c>
      <c r="B11" s="13"/>
      <c r="C11" s="14"/>
      <c r="D11" s="14"/>
      <c r="E11" s="14"/>
      <c r="F11" s="14"/>
      <c r="G11" s="14"/>
      <c r="H11" s="14"/>
      <c r="I11" s="13"/>
      <c r="J11" s="13"/>
      <c r="K11" s="14"/>
      <c r="L11" s="14"/>
      <c r="M11" s="14"/>
      <c r="N11" s="14"/>
      <c r="O11" s="14"/>
      <c r="P11" s="14"/>
      <c r="Q11" s="13"/>
      <c r="R11" s="13" t="n">
        <v>-197.762987</v>
      </c>
      <c r="S11" s="14" t="n">
        <v>-186.6635156</v>
      </c>
      <c r="T11" s="14" t="n">
        <v>3.2620834</v>
      </c>
      <c r="U11" s="14" t="n">
        <v>-34.0257972</v>
      </c>
      <c r="V11" s="14" t="n">
        <v>-153.6298426</v>
      </c>
      <c r="W11" s="14" t="n">
        <v>56.440989</v>
      </c>
      <c r="X11" s="14" t="n">
        <v>-49.992837</v>
      </c>
      <c r="Y11" s="13" t="n">
        <v>166.845933</v>
      </c>
    </row>
    <row r="12" customFormat="false" ht="21.95" hidden="false" customHeight="true" outlineLevel="0" collapsed="false">
      <c r="A12" s="7" t="s">
        <v>23</v>
      </c>
      <c r="B12" s="13" t="n">
        <v>44953.58</v>
      </c>
      <c r="C12" s="14"/>
      <c r="D12" s="14"/>
      <c r="E12" s="14"/>
      <c r="F12" s="14"/>
      <c r="G12" s="14"/>
      <c r="H12" s="14"/>
      <c r="I12" s="13"/>
      <c r="J12" s="13" t="n">
        <v>34468.78</v>
      </c>
      <c r="K12" s="14"/>
      <c r="L12" s="14"/>
      <c r="M12" s="14"/>
      <c r="N12" s="14"/>
      <c r="O12" s="14"/>
      <c r="P12" s="14"/>
      <c r="Q12" s="13"/>
      <c r="R12" s="13" t="n">
        <v>10484.8</v>
      </c>
      <c r="S12" s="14"/>
      <c r="T12" s="14"/>
      <c r="U12" s="14"/>
      <c r="V12" s="14"/>
      <c r="W12" s="14"/>
      <c r="X12" s="14"/>
      <c r="Y12" s="13"/>
    </row>
    <row r="13" customFormat="false" ht="21.95" hidden="false" customHeight="true" outlineLevel="0" collapsed="false">
      <c r="A13" s="7" t="s">
        <v>24</v>
      </c>
      <c r="B13" s="13"/>
      <c r="C13" s="14"/>
      <c r="D13" s="14"/>
      <c r="E13" s="14"/>
      <c r="F13" s="14"/>
      <c r="G13" s="14"/>
      <c r="H13" s="14"/>
      <c r="I13" s="13"/>
      <c r="J13" s="13"/>
      <c r="K13" s="14"/>
      <c r="L13" s="14"/>
      <c r="M13" s="14"/>
      <c r="N13" s="14"/>
      <c r="O13" s="14"/>
      <c r="P13" s="14"/>
      <c r="Q13" s="13"/>
      <c r="R13" s="13" t="n">
        <v>-3795.23548</v>
      </c>
      <c r="S13" s="14" t="n">
        <v>-1810.46284</v>
      </c>
      <c r="T13" s="14" t="n">
        <v>355.43472</v>
      </c>
      <c r="U13" s="14" t="n">
        <v>-1298.8046</v>
      </c>
      <c r="V13" s="14" t="n">
        <v>-119.52672</v>
      </c>
      <c r="W13" s="14" t="n">
        <v>-523.19152</v>
      </c>
      <c r="X13" s="14" t="n">
        <v>2.35908</v>
      </c>
      <c r="Y13" s="13" t="n">
        <v>-401.0436</v>
      </c>
    </row>
    <row r="14" customFormat="false" ht="21.95" hidden="false" customHeight="true" outlineLevel="0" collapsed="false">
      <c r="A14" s="7" t="s">
        <v>25</v>
      </c>
      <c r="B14" s="13"/>
      <c r="C14" s="14"/>
      <c r="D14" s="14"/>
      <c r="E14" s="14"/>
      <c r="F14" s="14"/>
      <c r="G14" s="14"/>
      <c r="H14" s="14"/>
      <c r="I14" s="13"/>
      <c r="J14" s="13"/>
      <c r="K14" s="14"/>
      <c r="L14" s="14"/>
      <c r="M14" s="14"/>
      <c r="N14" s="14"/>
      <c r="O14" s="14"/>
      <c r="P14" s="14"/>
      <c r="Q14" s="13"/>
      <c r="R14" s="13" t="n">
        <v>-967.150717</v>
      </c>
      <c r="S14" s="14" t="n">
        <v>-619.002933</v>
      </c>
      <c r="T14" s="14"/>
      <c r="U14" s="14"/>
      <c r="V14" s="14"/>
      <c r="W14" s="14"/>
      <c r="X14" s="14"/>
      <c r="Y14" s="13" t="n">
        <v>-348.147784</v>
      </c>
    </row>
    <row r="15" customFormat="false" ht="21.95" hidden="false" customHeight="true" outlineLevel="0" collapsed="false">
      <c r="A15" s="7" t="s">
        <v>26</v>
      </c>
      <c r="B15" s="13"/>
      <c r="C15" s="14"/>
      <c r="D15" s="14"/>
      <c r="E15" s="14"/>
      <c r="F15" s="14"/>
      <c r="G15" s="14"/>
      <c r="H15" s="14"/>
      <c r="I15" s="13"/>
      <c r="J15" s="13"/>
      <c r="K15" s="14"/>
      <c r="L15" s="14"/>
      <c r="M15" s="14"/>
      <c r="N15" s="14"/>
      <c r="O15" s="14"/>
      <c r="P15" s="14"/>
      <c r="Q15" s="13"/>
      <c r="R15" s="13" t="n">
        <v>83.91543807846</v>
      </c>
      <c r="S15" s="14" t="n">
        <v>22.22541090439</v>
      </c>
      <c r="T15" s="14" t="n">
        <v>-2.2010397573338</v>
      </c>
      <c r="U15" s="14" t="n">
        <v>24.19231345793</v>
      </c>
      <c r="V15" s="14"/>
      <c r="W15" s="14"/>
      <c r="X15" s="14"/>
      <c r="Y15" s="13" t="n">
        <v>39.22238788901</v>
      </c>
    </row>
    <row r="16" customFormat="false" ht="21.95" hidden="false" customHeight="true" outlineLevel="0" collapsed="false">
      <c r="A16" s="7" t="s">
        <v>27</v>
      </c>
      <c r="B16" s="13"/>
      <c r="C16" s="14"/>
      <c r="D16" s="14"/>
      <c r="E16" s="14"/>
      <c r="F16" s="14"/>
      <c r="G16" s="14"/>
      <c r="H16" s="14"/>
      <c r="I16" s="13"/>
      <c r="J16" s="13"/>
      <c r="K16" s="14"/>
      <c r="L16" s="14"/>
      <c r="M16" s="14"/>
      <c r="N16" s="14"/>
      <c r="O16" s="14"/>
      <c r="P16" s="14"/>
      <c r="Q16" s="13"/>
      <c r="R16" s="13"/>
      <c r="S16" s="14"/>
      <c r="T16" s="14"/>
      <c r="U16" s="14"/>
      <c r="V16" s="14"/>
      <c r="W16" s="14"/>
      <c r="X16" s="14"/>
      <c r="Y16" s="13" t="n">
        <v>0</v>
      </c>
    </row>
    <row r="17" customFormat="false" ht="21.95" hidden="false" customHeight="true" outlineLevel="0" collapsed="false">
      <c r="A17" s="7" t="s">
        <v>28</v>
      </c>
      <c r="B17" s="13" t="n">
        <v>9715.838215</v>
      </c>
      <c r="C17" s="14" t="n">
        <v>1480.362018</v>
      </c>
      <c r="D17" s="14" t="n">
        <v>732.7617024</v>
      </c>
      <c r="E17" s="14" t="n">
        <v>2514.4660466</v>
      </c>
      <c r="F17" s="14" t="n">
        <v>679.192238</v>
      </c>
      <c r="G17" s="14" t="n">
        <v>855.6356948</v>
      </c>
      <c r="H17" s="14" t="n">
        <v>1627.771753</v>
      </c>
      <c r="I17" s="13" t="n">
        <v>1825.6487622</v>
      </c>
      <c r="J17" s="13" t="n">
        <v>16479.4830894</v>
      </c>
      <c r="K17" s="14" t="n">
        <v>2203.4645984</v>
      </c>
      <c r="L17" s="14" t="n">
        <v>826.143263</v>
      </c>
      <c r="M17" s="14" t="n">
        <v>4153.6373984</v>
      </c>
      <c r="N17" s="14" t="n">
        <v>1890.8694606</v>
      </c>
      <c r="O17" s="14" t="n">
        <v>2062.5161214</v>
      </c>
      <c r="P17" s="14" t="n">
        <v>1937.1087392</v>
      </c>
      <c r="Q17" s="13" t="n">
        <v>3405.7435084</v>
      </c>
      <c r="R17" s="13" t="n">
        <v>-6763.6448744</v>
      </c>
      <c r="S17" s="14" t="n">
        <v>-723.1025804</v>
      </c>
      <c r="T17" s="14" t="n">
        <v>-93.3815606</v>
      </c>
      <c r="U17" s="14" t="n">
        <v>-1639.1713518</v>
      </c>
      <c r="V17" s="14" t="n">
        <v>-1211.6772226</v>
      </c>
      <c r="W17" s="14" t="n">
        <v>-1206.8804266</v>
      </c>
      <c r="X17" s="14" t="n">
        <v>-309.3369862</v>
      </c>
      <c r="Y17" s="13" t="n">
        <v>-1580.0947462</v>
      </c>
    </row>
    <row r="18" customFormat="false" ht="21.95" hidden="false" customHeight="true" outlineLevel="0" collapsed="false">
      <c r="A18" s="7" t="s">
        <v>29</v>
      </c>
      <c r="B18" s="13" t="n">
        <v>716.82616087957</v>
      </c>
      <c r="C18" s="14" t="n">
        <v>4.45272926819</v>
      </c>
      <c r="D18" s="14" t="n">
        <v>1.6948104481</v>
      </c>
      <c r="E18" s="14" t="n">
        <v>129.66435207691</v>
      </c>
      <c r="F18" s="14" t="n">
        <v>98.35495906201</v>
      </c>
      <c r="G18" s="14" t="n">
        <v>59.38648246706</v>
      </c>
      <c r="H18" s="14" t="n">
        <v>136.88878570472</v>
      </c>
      <c r="I18" s="13" t="n">
        <v>286.38404185258</v>
      </c>
      <c r="J18" s="13" t="n">
        <v>426.9300501032</v>
      </c>
      <c r="K18" s="14" t="n">
        <v>3.63613877956</v>
      </c>
      <c r="L18" s="14" t="n">
        <v>7.56258480334</v>
      </c>
      <c r="M18" s="14" t="n">
        <v>57.12970855459</v>
      </c>
      <c r="N18" s="14" t="n">
        <v>66.06030542776</v>
      </c>
      <c r="O18" s="14" t="n">
        <v>86.01609026857</v>
      </c>
      <c r="P18" s="14" t="n">
        <v>70.22272745173</v>
      </c>
      <c r="Q18" s="13" t="n">
        <v>136.30249481765</v>
      </c>
      <c r="R18" s="13" t="n">
        <v>289.89611077637</v>
      </c>
      <c r="S18" s="14" t="n">
        <v>0.81659048863</v>
      </c>
      <c r="T18" s="14" t="n">
        <v>-5.86777435524</v>
      </c>
      <c r="U18" s="14" t="n">
        <v>72.53464352232</v>
      </c>
      <c r="V18" s="14" t="n">
        <v>32.29465363425</v>
      </c>
      <c r="W18" s="14" t="n">
        <v>-26.62960780151</v>
      </c>
      <c r="X18" s="14" t="n">
        <v>66.66605825299</v>
      </c>
      <c r="Y18" s="13" t="n">
        <v>150.08154703493</v>
      </c>
    </row>
    <row r="19" customFormat="false" ht="21.95" hidden="false" customHeight="true" outlineLevel="0" collapsed="false">
      <c r="A19" s="7" t="s">
        <v>30</v>
      </c>
      <c r="B19" s="13" t="n">
        <v>158400.4266</v>
      </c>
      <c r="C19" s="14"/>
      <c r="D19" s="14"/>
      <c r="E19" s="14"/>
      <c r="F19" s="14"/>
      <c r="G19" s="14"/>
      <c r="H19" s="14"/>
      <c r="I19" s="13"/>
      <c r="J19" s="13" t="n">
        <v>154307.4228</v>
      </c>
      <c r="K19" s="14"/>
      <c r="L19" s="14"/>
      <c r="M19" s="14"/>
      <c r="N19" s="14"/>
      <c r="O19" s="14"/>
      <c r="P19" s="14"/>
      <c r="Q19" s="13"/>
      <c r="R19" s="13" t="n">
        <v>4093.0038</v>
      </c>
      <c r="S19" s="14"/>
      <c r="T19" s="14"/>
      <c r="U19" s="14"/>
      <c r="V19" s="14"/>
      <c r="W19" s="14"/>
      <c r="X19" s="14"/>
      <c r="Y19" s="13"/>
    </row>
    <row r="20" customFormat="false" ht="21.95" hidden="false" customHeight="true" outlineLevel="0" collapsed="false">
      <c r="A20" s="7" t="s">
        <v>31</v>
      </c>
      <c r="B20" s="13"/>
      <c r="C20" s="14"/>
      <c r="D20" s="14"/>
      <c r="E20" s="14"/>
      <c r="F20" s="14"/>
      <c r="G20" s="14"/>
      <c r="H20" s="14"/>
      <c r="I20" s="13"/>
      <c r="J20" s="13"/>
      <c r="K20" s="14"/>
      <c r="L20" s="14"/>
      <c r="M20" s="14"/>
      <c r="N20" s="14"/>
      <c r="O20" s="14"/>
      <c r="P20" s="14"/>
      <c r="Q20" s="13"/>
      <c r="R20" s="13" t="n">
        <v>-146.00084</v>
      </c>
      <c r="S20" s="14" t="n">
        <v>-16.90674</v>
      </c>
      <c r="T20" s="14"/>
      <c r="U20" s="14" t="n">
        <v>-161.33486</v>
      </c>
      <c r="V20" s="14" t="n">
        <v>-41.9392</v>
      </c>
      <c r="W20" s="14" t="n">
        <v>-22.41126</v>
      </c>
      <c r="X20" s="14"/>
      <c r="Y20" s="13" t="n">
        <v>96.59122</v>
      </c>
    </row>
    <row r="21" customFormat="false" ht="21.95" hidden="false" customHeight="true" outlineLevel="0" collapsed="false">
      <c r="A21" s="7" t="s">
        <v>32</v>
      </c>
      <c r="B21" s="13" t="n">
        <v>3889.92616434</v>
      </c>
      <c r="C21" s="14" t="n">
        <v>813.89076267</v>
      </c>
      <c r="D21" s="14"/>
      <c r="E21" s="14" t="n">
        <v>1073.63630668</v>
      </c>
      <c r="F21" s="14" t="n">
        <v>91.92970767</v>
      </c>
      <c r="G21" s="14" t="n">
        <v>60.9656002</v>
      </c>
      <c r="H21" s="14" t="n">
        <v>149.36572049</v>
      </c>
      <c r="I21" s="13" t="n">
        <v>1700.13806663</v>
      </c>
      <c r="J21" s="13" t="n">
        <v>3350.38060257</v>
      </c>
      <c r="K21" s="14" t="n">
        <v>1076.04284353</v>
      </c>
      <c r="L21" s="14"/>
      <c r="M21" s="14" t="n">
        <v>661.31632638</v>
      </c>
      <c r="N21" s="14" t="n">
        <v>23.26318955</v>
      </c>
      <c r="O21" s="14" t="n">
        <v>50.53727385</v>
      </c>
      <c r="P21" s="14" t="n">
        <v>62.24908652</v>
      </c>
      <c r="Q21" s="13" t="n">
        <v>1476.97188274</v>
      </c>
      <c r="R21" s="13" t="n">
        <v>539.38512598</v>
      </c>
      <c r="S21" s="14" t="n">
        <v>-262.15208086</v>
      </c>
      <c r="T21" s="14"/>
      <c r="U21" s="14" t="n">
        <v>412.3199803</v>
      </c>
      <c r="V21" s="14" t="n">
        <v>68.66651812</v>
      </c>
      <c r="W21" s="14" t="n">
        <v>10.42832635</v>
      </c>
      <c r="X21" s="14" t="n">
        <v>86.95619818</v>
      </c>
      <c r="Y21" s="13" t="n">
        <v>223.16618389</v>
      </c>
    </row>
    <row r="22" customFormat="false" ht="21.95" hidden="false" customHeight="true" outlineLevel="0" collapsed="false">
      <c r="A22" s="7" t="s">
        <v>33</v>
      </c>
      <c r="B22" s="13"/>
      <c r="C22" s="14"/>
      <c r="D22" s="14"/>
      <c r="E22" s="14"/>
      <c r="F22" s="14"/>
      <c r="G22" s="14"/>
      <c r="H22" s="14"/>
      <c r="I22" s="13"/>
      <c r="J22" s="13"/>
      <c r="K22" s="14"/>
      <c r="L22" s="14"/>
      <c r="M22" s="14"/>
      <c r="N22" s="14"/>
      <c r="O22" s="14"/>
      <c r="P22" s="14"/>
      <c r="Q22" s="13"/>
      <c r="R22" s="13"/>
      <c r="S22" s="14"/>
      <c r="T22" s="14"/>
      <c r="U22" s="14"/>
      <c r="V22" s="14"/>
      <c r="W22" s="14"/>
      <c r="X22" s="14"/>
      <c r="Y22" s="13"/>
    </row>
    <row r="23" customFormat="false" ht="21.95" hidden="false" customHeight="true" outlineLevel="0" collapsed="false">
      <c r="A23" s="7" t="s">
        <v>34</v>
      </c>
      <c r="B23" s="13" t="n">
        <v>685.4254516</v>
      </c>
      <c r="C23" s="14" t="n">
        <v>184.1288152</v>
      </c>
      <c r="D23" s="14"/>
      <c r="E23" s="14" t="n">
        <v>303.0998408</v>
      </c>
      <c r="F23" s="14" t="n">
        <v>35.4281392</v>
      </c>
      <c r="G23" s="14" t="n">
        <v>11.6459916</v>
      </c>
      <c r="H23" s="14" t="n">
        <v>41.5433988</v>
      </c>
      <c r="I23" s="13" t="n">
        <v>109.579266</v>
      </c>
      <c r="J23" s="13" t="n">
        <v>479.4712146</v>
      </c>
      <c r="K23" s="14" t="n">
        <v>195.358036</v>
      </c>
      <c r="L23" s="14" t="n">
        <v>0</v>
      </c>
      <c r="M23" s="14" t="n">
        <v>169.5339736</v>
      </c>
      <c r="N23" s="14" t="n">
        <v>32.4609408</v>
      </c>
      <c r="O23" s="14" t="n">
        <v>19.4388192</v>
      </c>
      <c r="P23" s="14" t="n">
        <v>25.6405784</v>
      </c>
      <c r="Q23" s="13" t="n">
        <v>37.0388666</v>
      </c>
      <c r="R23" s="13" t="n">
        <v>205.954237</v>
      </c>
      <c r="S23" s="14" t="n">
        <v>-11.2305314</v>
      </c>
      <c r="T23" s="14"/>
      <c r="U23" s="14" t="n">
        <v>133.5658672</v>
      </c>
      <c r="V23" s="14" t="n">
        <v>2.9671984</v>
      </c>
      <c r="W23" s="14" t="n">
        <v>-7.7928276</v>
      </c>
      <c r="X23" s="14" t="n">
        <v>15.9028204</v>
      </c>
      <c r="Y23" s="13" t="n">
        <v>72.54171</v>
      </c>
    </row>
    <row r="24" customFormat="false" ht="21.95" hidden="false" customHeight="true" outlineLevel="0" collapsed="false">
      <c r="A24" s="7" t="s">
        <v>35</v>
      </c>
      <c r="B24" s="13" t="n">
        <v>58.385739412</v>
      </c>
      <c r="C24" s="14"/>
      <c r="D24" s="14" t="n">
        <v>21.795918144</v>
      </c>
      <c r="E24" s="14"/>
      <c r="F24" s="14" t="n">
        <v>15.507459968</v>
      </c>
      <c r="G24" s="14"/>
      <c r="H24" s="14"/>
      <c r="I24" s="13" t="n">
        <v>21.0823613</v>
      </c>
      <c r="J24" s="13" t="n">
        <v>21.795918144</v>
      </c>
      <c r="K24" s="14"/>
      <c r="L24" s="14" t="n">
        <v>9.600582992</v>
      </c>
      <c r="M24" s="14"/>
      <c r="N24" s="14" t="n">
        <v>7.856756908</v>
      </c>
      <c r="O24" s="14"/>
      <c r="P24" s="14"/>
      <c r="Q24" s="13" t="n">
        <v>4.338578244</v>
      </c>
      <c r="R24" s="13" t="n">
        <v>36.589821268</v>
      </c>
      <c r="S24" s="14"/>
      <c r="T24" s="14" t="n">
        <v>12.195335152</v>
      </c>
      <c r="U24" s="14"/>
      <c r="V24" s="14" t="n">
        <v>7.65070306</v>
      </c>
      <c r="W24" s="14"/>
      <c r="X24" s="14"/>
      <c r="Y24" s="13" t="n">
        <v>16.743783056</v>
      </c>
    </row>
    <row r="25" customFormat="false" ht="21.95" hidden="false" customHeight="true" outlineLevel="0" collapsed="false">
      <c r="A25" s="7" t="s">
        <v>36</v>
      </c>
      <c r="B25" s="13" t="n">
        <v>5405.17652</v>
      </c>
      <c r="C25" s="14" t="n">
        <v>1549.1292</v>
      </c>
      <c r="D25" s="14" t="n">
        <v>453.86078</v>
      </c>
      <c r="E25" s="14" t="n">
        <v>635.77206</v>
      </c>
      <c r="F25" s="14" t="n">
        <v>65.00576</v>
      </c>
      <c r="G25" s="14" t="n">
        <v>109.56616</v>
      </c>
      <c r="H25" s="14" t="n">
        <v>380.46718</v>
      </c>
      <c r="I25" s="13" t="n">
        <v>2211.37538</v>
      </c>
      <c r="J25" s="13" t="n">
        <v>7314.85178</v>
      </c>
      <c r="K25" s="14" t="n">
        <v>2068.25786</v>
      </c>
      <c r="L25" s="14" t="n">
        <v>668.53706</v>
      </c>
      <c r="M25" s="14" t="n">
        <v>995.66282</v>
      </c>
      <c r="N25" s="14" t="n">
        <v>98.68818</v>
      </c>
      <c r="O25" s="14" t="n">
        <v>119.00248</v>
      </c>
      <c r="P25" s="14" t="n">
        <v>791.6024</v>
      </c>
      <c r="Q25" s="13" t="n">
        <v>2573.10098</v>
      </c>
      <c r="R25" s="13" t="n">
        <v>-1909.67526</v>
      </c>
      <c r="S25" s="14" t="n">
        <v>-519.12866</v>
      </c>
      <c r="T25" s="14" t="n">
        <v>-214.54522</v>
      </c>
      <c r="U25" s="14" t="n">
        <v>-359.89076</v>
      </c>
      <c r="V25" s="14" t="n">
        <v>-33.68242</v>
      </c>
      <c r="W25" s="14" t="n">
        <v>-9.56738</v>
      </c>
      <c r="X25" s="14" t="n">
        <v>-411.13522</v>
      </c>
      <c r="Y25" s="13" t="n">
        <v>-361.7256</v>
      </c>
    </row>
    <row r="26" customFormat="false" ht="21.95" hidden="false" customHeight="true" outlineLevel="0" collapsed="false">
      <c r="A26" s="7" t="s">
        <v>37</v>
      </c>
      <c r="B26" s="13" t="n">
        <v>7312.88152</v>
      </c>
      <c r="C26" s="14" t="n">
        <v>2260.53968</v>
      </c>
      <c r="D26" s="14" t="n">
        <v>34.228992</v>
      </c>
      <c r="E26" s="14" t="n">
        <v>1536.8817408</v>
      </c>
      <c r="F26" s="14" t="n">
        <v>123.6522336</v>
      </c>
      <c r="G26" s="14" t="n">
        <v>552.2277376</v>
      </c>
      <c r="H26" s="14" t="n">
        <v>794.2552352</v>
      </c>
      <c r="I26" s="13" t="n">
        <v>2011.0959008</v>
      </c>
      <c r="J26" s="13" t="n">
        <v>7942.2671104</v>
      </c>
      <c r="K26" s="14" t="n">
        <v>2502.1393152</v>
      </c>
      <c r="L26" s="14" t="n">
        <v>54.0532832</v>
      </c>
      <c r="M26" s="14" t="n">
        <v>946.7168704</v>
      </c>
      <c r="N26" s="14" t="n">
        <v>217.9245824</v>
      </c>
      <c r="O26" s="14" t="n">
        <v>562.9242976</v>
      </c>
      <c r="P26" s="14" t="n">
        <v>961.5494336</v>
      </c>
      <c r="Q26" s="13" t="n">
        <v>2696.959328</v>
      </c>
      <c r="R26" s="13" t="n">
        <v>-629.2429696</v>
      </c>
      <c r="S26" s="14" t="n">
        <v>-241.5996352</v>
      </c>
      <c r="T26" s="14" t="n">
        <v>-19.8242912</v>
      </c>
      <c r="U26" s="14" t="n">
        <v>590.1648704</v>
      </c>
      <c r="V26" s="14" t="n">
        <v>-94.4149696</v>
      </c>
      <c r="W26" s="14" t="n">
        <v>-10.5539392</v>
      </c>
      <c r="X26" s="14" t="n">
        <v>-167.2941984</v>
      </c>
      <c r="Y26" s="13" t="n">
        <v>-685.7208064</v>
      </c>
    </row>
    <row r="27" customFormat="false" ht="21.95" hidden="false" customHeight="true" outlineLevel="0" collapsed="false">
      <c r="A27" s="7" t="s">
        <v>38</v>
      </c>
      <c r="B27" s="13" t="n">
        <v>3872.9175846991</v>
      </c>
      <c r="C27" s="14" t="n">
        <v>1969.0940299016</v>
      </c>
      <c r="D27" s="14"/>
      <c r="E27" s="14"/>
      <c r="F27" s="14"/>
      <c r="G27" s="14"/>
      <c r="H27" s="14"/>
      <c r="I27" s="13" t="n">
        <v>1903.8235547975</v>
      </c>
      <c r="J27" s="13" t="n">
        <v>6227.1066068008</v>
      </c>
      <c r="K27" s="14" t="n">
        <v>2575.3901675719</v>
      </c>
      <c r="L27" s="14"/>
      <c r="M27" s="14"/>
      <c r="N27" s="14"/>
      <c r="O27" s="14"/>
      <c r="P27" s="14"/>
      <c r="Q27" s="13" t="n">
        <v>3651.7164392289</v>
      </c>
      <c r="R27" s="13" t="n">
        <v>-2354.1890221017</v>
      </c>
      <c r="S27" s="14" t="n">
        <v>-606.2961376703</v>
      </c>
      <c r="T27" s="14"/>
      <c r="U27" s="14"/>
      <c r="V27" s="14"/>
      <c r="W27" s="14"/>
      <c r="X27" s="14"/>
      <c r="Y27" s="13" t="n">
        <v>-1747.8928844314</v>
      </c>
    </row>
    <row r="28" customFormat="false" ht="21.95" hidden="false" customHeight="true" outlineLevel="0" collapsed="false">
      <c r="A28" s="7" t="s">
        <v>39</v>
      </c>
      <c r="B28" s="13"/>
      <c r="C28" s="14"/>
      <c r="D28" s="14"/>
      <c r="E28" s="14"/>
      <c r="F28" s="14"/>
      <c r="G28" s="14"/>
      <c r="H28" s="14"/>
      <c r="I28" s="13"/>
      <c r="J28" s="13"/>
      <c r="K28" s="14"/>
      <c r="L28" s="14"/>
      <c r="M28" s="14"/>
      <c r="N28" s="14"/>
      <c r="O28" s="14"/>
      <c r="P28" s="14"/>
      <c r="Q28" s="13"/>
      <c r="R28" s="13"/>
      <c r="S28" s="14"/>
      <c r="T28" s="14"/>
      <c r="U28" s="14"/>
      <c r="V28" s="14"/>
      <c r="W28" s="14"/>
      <c r="X28" s="14"/>
      <c r="Y28" s="13"/>
    </row>
    <row r="29" customFormat="false" ht="21.95" hidden="false" customHeight="true" outlineLevel="0" collapsed="false">
      <c r="A29" s="15" t="s">
        <v>40</v>
      </c>
      <c r="B29" s="16" t="n">
        <v>37445.130243598</v>
      </c>
      <c r="C29" s="17" t="n">
        <v>17221.90262408</v>
      </c>
      <c r="D29" s="17"/>
      <c r="E29" s="17" t="n">
        <v>4787.032261396</v>
      </c>
      <c r="F29" s="17" t="n">
        <v>2021.013334494</v>
      </c>
      <c r="G29" s="17" t="n">
        <v>3400.016340798</v>
      </c>
      <c r="H29" s="17"/>
      <c r="I29" s="16" t="n">
        <v>10015.16568283</v>
      </c>
      <c r="J29" s="16" t="n">
        <v>42055.487516658</v>
      </c>
      <c r="K29" s="17" t="n">
        <v>15332.0274723</v>
      </c>
      <c r="L29" s="17"/>
      <c r="M29" s="17" t="n">
        <v>5778.483827578</v>
      </c>
      <c r="N29" s="17" t="n">
        <v>11350.586252852</v>
      </c>
      <c r="O29" s="17" t="n">
        <v>3390.049057164</v>
      </c>
      <c r="P29" s="17"/>
      <c r="Q29" s="16" t="n">
        <v>6204.340906764</v>
      </c>
      <c r="R29" s="16" t="n">
        <v>-4610.35727306</v>
      </c>
      <c r="S29" s="17" t="n">
        <v>1889.87515178</v>
      </c>
      <c r="T29" s="17"/>
      <c r="U29" s="17" t="n">
        <v>-991.256129248</v>
      </c>
      <c r="V29" s="17" t="n">
        <v>-9329.572918358</v>
      </c>
      <c r="W29" s="17" t="n">
        <v>9.967283634</v>
      </c>
      <c r="X29" s="17"/>
      <c r="Y29" s="16" t="n">
        <v>3810.629339132</v>
      </c>
    </row>
    <row r="31" customFormat="false" ht="12.75" hidden="false" customHeight="false" outlineLevel="0" collapsed="false">
      <c r="B31" s="14"/>
    </row>
    <row r="32" customFormat="false" ht="12.75" hidden="false" customHeight="false" outlineLevel="0" collapsed="false">
      <c r="B32" s="14"/>
    </row>
  </sheetData>
  <mergeCells count="6">
    <mergeCell ref="A1:Y1"/>
    <mergeCell ref="A3:Y3"/>
    <mergeCell ref="A4:Y4"/>
    <mergeCell ref="B5:I5"/>
    <mergeCell ref="J5:Q5"/>
    <mergeCell ref="R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24.9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1.95" hidden="false" customHeight="true" outlineLevel="0" collapsed="false">
      <c r="A5" s="7"/>
      <c r="B5" s="9" t="s">
        <v>146</v>
      </c>
      <c r="C5" s="9"/>
      <c r="D5" s="9"/>
      <c r="E5" s="9"/>
      <c r="F5" s="9"/>
      <c r="G5" s="9" t="s">
        <v>147</v>
      </c>
      <c r="H5" s="9"/>
      <c r="I5" s="9"/>
      <c r="J5" s="9"/>
      <c r="K5" s="9"/>
      <c r="L5" s="9" t="s">
        <v>148</v>
      </c>
      <c r="M5" s="9"/>
      <c r="N5" s="9"/>
      <c r="O5" s="9"/>
      <c r="P5" s="9"/>
    </row>
    <row r="6" customFormat="false" ht="12.75" hidden="false" customHeight="true" outlineLevel="0" collapsed="false">
      <c r="A6" s="7"/>
      <c r="B6" s="8" t="s">
        <v>158</v>
      </c>
      <c r="C6" s="9" t="s">
        <v>11</v>
      </c>
      <c r="D6" s="9"/>
      <c r="E6" s="9"/>
      <c r="F6" s="9"/>
      <c r="G6" s="8" t="s">
        <v>158</v>
      </c>
      <c r="H6" s="9" t="s">
        <v>11</v>
      </c>
      <c r="I6" s="9"/>
      <c r="J6" s="9"/>
      <c r="K6" s="9"/>
      <c r="L6" s="8" t="s">
        <v>158</v>
      </c>
      <c r="M6" s="9" t="s">
        <v>11</v>
      </c>
      <c r="N6" s="9"/>
      <c r="O6" s="9"/>
      <c r="P6" s="9"/>
    </row>
    <row r="7" customFormat="false" ht="12.75" hidden="false" customHeight="true" outlineLevel="0" collapsed="false">
      <c r="A7" s="7"/>
      <c r="B7" s="8"/>
      <c r="C7" s="8" t="s">
        <v>41</v>
      </c>
      <c r="D7" s="9" t="s">
        <v>159</v>
      </c>
      <c r="E7" s="9"/>
      <c r="F7" s="9"/>
      <c r="G7" s="8"/>
      <c r="H7" s="8" t="s">
        <v>41</v>
      </c>
      <c r="I7" s="9" t="s">
        <v>159</v>
      </c>
      <c r="J7" s="9"/>
      <c r="K7" s="9"/>
      <c r="L7" s="8"/>
      <c r="M7" s="8" t="s">
        <v>41</v>
      </c>
      <c r="N7" s="9" t="s">
        <v>159</v>
      </c>
      <c r="O7" s="9"/>
      <c r="P7" s="9"/>
    </row>
    <row r="8" customFormat="false" ht="38.25" hidden="false" customHeight="true" outlineLevel="0" collapsed="false">
      <c r="A8" s="7"/>
      <c r="B8" s="8"/>
      <c r="C8" s="8"/>
      <c r="D8" s="10" t="s">
        <v>79</v>
      </c>
      <c r="E8" s="11" t="s">
        <v>80</v>
      </c>
      <c r="F8" s="12" t="s">
        <v>81</v>
      </c>
      <c r="G8" s="8"/>
      <c r="H8" s="8"/>
      <c r="I8" s="10" t="s">
        <v>79</v>
      </c>
      <c r="J8" s="11" t="s">
        <v>80</v>
      </c>
      <c r="K8" s="12" t="s">
        <v>81</v>
      </c>
      <c r="L8" s="8"/>
      <c r="M8" s="8"/>
      <c r="N8" s="10" t="s">
        <v>79</v>
      </c>
      <c r="O8" s="11" t="s">
        <v>80</v>
      </c>
      <c r="P8" s="12" t="s">
        <v>81</v>
      </c>
    </row>
    <row r="9" customFormat="false" ht="21.95" hidden="false" customHeight="true" outlineLevel="0" collapsed="false">
      <c r="A9" s="7" t="s">
        <v>18</v>
      </c>
      <c r="B9" s="13"/>
      <c r="C9" s="14"/>
      <c r="D9" s="14"/>
      <c r="E9" s="14"/>
      <c r="F9" s="13"/>
      <c r="G9" s="13"/>
      <c r="H9" s="14"/>
      <c r="I9" s="14"/>
      <c r="J9" s="14"/>
      <c r="K9" s="13"/>
      <c r="L9" s="13"/>
      <c r="M9" s="14" t="n">
        <v>-129.071</v>
      </c>
      <c r="N9" s="14" t="n">
        <v>-230.015</v>
      </c>
      <c r="O9" s="14" t="n">
        <v>89.327</v>
      </c>
      <c r="P9" s="13" t="n">
        <v>11.617</v>
      </c>
    </row>
    <row r="10" customFormat="false" ht="21.95" hidden="false" customHeight="true" outlineLevel="0" collapsed="false">
      <c r="A10" s="7" t="s">
        <v>19</v>
      </c>
      <c r="B10" s="13"/>
      <c r="C10" s="14"/>
      <c r="D10" s="14"/>
      <c r="E10" s="14"/>
      <c r="F10" s="13"/>
      <c r="G10" s="13"/>
      <c r="H10" s="14"/>
      <c r="I10" s="14"/>
      <c r="J10" s="14"/>
      <c r="K10" s="13"/>
      <c r="L10" s="13"/>
      <c r="M10" s="14"/>
      <c r="N10" s="14"/>
      <c r="O10" s="14"/>
      <c r="P10" s="13"/>
    </row>
    <row r="11" customFormat="false" ht="21.95" hidden="false" customHeight="true" outlineLevel="0" collapsed="false">
      <c r="A11" s="7" t="s">
        <v>20</v>
      </c>
      <c r="B11" s="13" t="n">
        <v>3.728699514</v>
      </c>
      <c r="C11" s="14" t="n">
        <v>40.726470951</v>
      </c>
      <c r="D11" s="14"/>
      <c r="E11" s="14"/>
      <c r="F11" s="13" t="n">
        <v>40.726470951</v>
      </c>
      <c r="G11" s="13" t="n">
        <v>2064.191958</v>
      </c>
      <c r="H11" s="14" t="n">
        <v>22.555917801</v>
      </c>
      <c r="I11" s="14"/>
      <c r="J11" s="14"/>
      <c r="K11" s="13" t="n">
        <v>22.555917801</v>
      </c>
      <c r="L11" s="13" t="n">
        <v>1664.471889</v>
      </c>
      <c r="M11" s="14" t="n">
        <v>18.17055315</v>
      </c>
      <c r="N11" s="14"/>
      <c r="O11" s="14"/>
      <c r="P11" s="13" t="n">
        <v>18.17055315</v>
      </c>
    </row>
    <row r="12" customFormat="false" ht="21.95" hidden="false" customHeight="true" outlineLevel="0" collapsed="false">
      <c r="A12" s="7" t="s">
        <v>21</v>
      </c>
      <c r="B12" s="13" t="n">
        <v>97.015755</v>
      </c>
      <c r="C12" s="14"/>
      <c r="D12" s="14"/>
      <c r="E12" s="14"/>
      <c r="F12" s="13"/>
      <c r="G12" s="13" t="n">
        <v>29.654885</v>
      </c>
      <c r="H12" s="14"/>
      <c r="I12" s="14"/>
      <c r="J12" s="14"/>
      <c r="K12" s="13"/>
      <c r="L12" s="13" t="n">
        <v>67.36087</v>
      </c>
      <c r="M12" s="14"/>
      <c r="N12" s="14"/>
      <c r="O12" s="14"/>
      <c r="P12" s="13"/>
    </row>
    <row r="13" customFormat="false" ht="21.95" hidden="false" customHeight="true" outlineLevel="0" collapsed="false">
      <c r="A13" s="7" t="s">
        <v>22</v>
      </c>
      <c r="B13" s="13"/>
      <c r="C13" s="14"/>
      <c r="D13" s="14"/>
      <c r="E13" s="14"/>
      <c r="F13" s="13"/>
      <c r="G13" s="13"/>
      <c r="H13" s="14"/>
      <c r="I13" s="14"/>
      <c r="J13" s="14"/>
      <c r="K13" s="13"/>
      <c r="L13" s="13"/>
      <c r="M13" s="14"/>
      <c r="N13" s="14"/>
      <c r="O13" s="14"/>
      <c r="P13" s="13"/>
    </row>
    <row r="14" customFormat="false" ht="21.95" hidden="false" customHeight="true" outlineLevel="0" collapsed="false">
      <c r="A14" s="7" t="s">
        <v>23</v>
      </c>
      <c r="B14" s="13"/>
      <c r="C14" s="14"/>
      <c r="D14" s="14"/>
      <c r="E14" s="14"/>
      <c r="F14" s="13"/>
      <c r="G14" s="13"/>
      <c r="H14" s="14"/>
      <c r="I14" s="14"/>
      <c r="J14" s="14"/>
      <c r="K14" s="13"/>
      <c r="L14" s="13"/>
      <c r="M14" s="14"/>
      <c r="N14" s="14"/>
      <c r="O14" s="14"/>
      <c r="P14" s="13"/>
    </row>
    <row r="15" customFormat="false" ht="21.95" hidden="false" customHeight="true" outlineLevel="0" collapsed="false">
      <c r="A15" s="7" t="s">
        <v>24</v>
      </c>
      <c r="B15" s="13"/>
      <c r="C15" s="14"/>
      <c r="D15" s="14"/>
      <c r="E15" s="14"/>
      <c r="F15" s="13"/>
      <c r="G15" s="13"/>
      <c r="H15" s="14"/>
      <c r="I15" s="14"/>
      <c r="J15" s="14"/>
      <c r="K15" s="13"/>
      <c r="L15" s="13" t="n">
        <v>-359.9</v>
      </c>
      <c r="M15" s="14" t="n">
        <v>-80.6</v>
      </c>
      <c r="N15" s="14" t="n">
        <v>-111.4</v>
      </c>
      <c r="O15" s="14" t="n">
        <v>146.4</v>
      </c>
      <c r="P15" s="13" t="n">
        <v>-115.6</v>
      </c>
    </row>
    <row r="16" customFormat="false" ht="21.95" hidden="false" customHeight="true" outlineLevel="0" collapsed="false">
      <c r="A16" s="7" t="s">
        <v>25</v>
      </c>
      <c r="B16" s="13"/>
      <c r="C16" s="14"/>
      <c r="D16" s="14"/>
      <c r="E16" s="14"/>
      <c r="F16" s="13"/>
      <c r="G16" s="13"/>
      <c r="H16" s="14"/>
      <c r="I16" s="14"/>
      <c r="J16" s="14"/>
      <c r="K16" s="13"/>
      <c r="L16" s="13" t="n">
        <v>0</v>
      </c>
      <c r="M16" s="14" t="n">
        <v>-960.924</v>
      </c>
      <c r="N16" s="14" t="n">
        <v>-63.512</v>
      </c>
      <c r="O16" s="14" t="n">
        <v>33.544</v>
      </c>
      <c r="P16" s="13" t="n">
        <v>-930.956</v>
      </c>
    </row>
    <row r="17" customFormat="false" ht="21.95" hidden="false" customHeight="true" outlineLevel="0" collapsed="false">
      <c r="A17" s="7" t="s">
        <v>26</v>
      </c>
      <c r="B17" s="13"/>
      <c r="C17" s="14"/>
      <c r="D17" s="14"/>
      <c r="E17" s="14"/>
      <c r="F17" s="13"/>
      <c r="G17" s="13"/>
      <c r="H17" s="14"/>
      <c r="I17" s="14"/>
      <c r="J17" s="14"/>
      <c r="K17" s="13"/>
      <c r="L17" s="13" t="n">
        <v>6.873118086</v>
      </c>
      <c r="M17" s="14" t="n">
        <v>32.451885471</v>
      </c>
      <c r="N17" s="14" t="n">
        <v>11.561232159</v>
      </c>
      <c r="O17" s="14"/>
      <c r="P17" s="13" t="n">
        <v>20.860891182</v>
      </c>
    </row>
    <row r="18" customFormat="false" ht="21.95" hidden="false" customHeight="true" outlineLevel="0" collapsed="false">
      <c r="A18" s="7" t="s">
        <v>27</v>
      </c>
      <c r="B18" s="13"/>
      <c r="C18" s="14"/>
      <c r="D18" s="14"/>
      <c r="E18" s="14"/>
      <c r="F18" s="13"/>
      <c r="G18" s="13"/>
      <c r="H18" s="14"/>
      <c r="I18" s="14"/>
      <c r="J18" s="14"/>
      <c r="K18" s="13"/>
      <c r="L18" s="13"/>
      <c r="M18" s="14"/>
      <c r="N18" s="14"/>
      <c r="O18" s="14"/>
      <c r="P18" s="13"/>
    </row>
    <row r="19" customFormat="false" ht="21.95" hidden="false" customHeight="true" outlineLevel="0" collapsed="false">
      <c r="A19" s="7" t="s">
        <v>28</v>
      </c>
      <c r="B19" s="13" t="n">
        <v>319.26</v>
      </c>
      <c r="C19" s="14"/>
      <c r="D19" s="14"/>
      <c r="E19" s="14"/>
      <c r="F19" s="13"/>
      <c r="G19" s="13" t="n">
        <v>598.566</v>
      </c>
      <c r="H19" s="14"/>
      <c r="I19" s="14"/>
      <c r="J19" s="14"/>
      <c r="K19" s="13"/>
      <c r="L19" s="13" t="n">
        <v>-279.306</v>
      </c>
      <c r="M19" s="14"/>
      <c r="N19" s="14"/>
      <c r="O19" s="14"/>
      <c r="P19" s="13"/>
    </row>
    <row r="20" customFormat="false" ht="21.95" hidden="false" customHeight="true" outlineLevel="0" collapsed="false">
      <c r="A20" s="7" t="s">
        <v>29</v>
      </c>
      <c r="B20" s="13" t="n">
        <v>85.097718225</v>
      </c>
      <c r="C20" s="14" t="n">
        <v>34.412184495</v>
      </c>
      <c r="D20" s="14" t="n">
        <v>15.841472205</v>
      </c>
      <c r="E20" s="14"/>
      <c r="F20" s="13" t="n">
        <v>18.435209325</v>
      </c>
      <c r="G20" s="13" t="n">
        <v>66.841323315</v>
      </c>
      <c r="H20" s="14" t="n">
        <v>56.665607505</v>
      </c>
      <c r="I20" s="14" t="n">
        <v>22.02572853</v>
      </c>
      <c r="J20" s="14" t="n">
        <v>0.18809544</v>
      </c>
      <c r="K20" s="13" t="n">
        <v>34.451783535</v>
      </c>
      <c r="L20" s="13" t="n">
        <v>18.25639491</v>
      </c>
      <c r="M20" s="14" t="n">
        <v>-22.25342301</v>
      </c>
      <c r="N20" s="14" t="n">
        <v>-6.184256325</v>
      </c>
      <c r="O20" s="14" t="n">
        <v>-0.052592475</v>
      </c>
      <c r="P20" s="13" t="n">
        <v>-16.01657421</v>
      </c>
    </row>
    <row r="21" customFormat="false" ht="21.95" hidden="false" customHeight="true" outlineLevel="0" collapsed="false">
      <c r="A21" s="7" t="s">
        <v>30</v>
      </c>
      <c r="B21" s="13"/>
      <c r="C21" s="14"/>
      <c r="D21" s="14"/>
      <c r="E21" s="14"/>
      <c r="F21" s="13"/>
      <c r="G21" s="13"/>
      <c r="H21" s="14"/>
      <c r="I21" s="14"/>
      <c r="J21" s="14"/>
      <c r="K21" s="13"/>
      <c r="L21" s="13"/>
      <c r="M21" s="14"/>
      <c r="N21" s="14"/>
      <c r="O21" s="14"/>
      <c r="P21" s="13"/>
    </row>
    <row r="22" customFormat="false" ht="21.95" hidden="false" customHeight="true" outlineLevel="0" collapsed="false">
      <c r="A22" s="7" t="s">
        <v>31</v>
      </c>
      <c r="B22" s="13"/>
      <c r="C22" s="14"/>
      <c r="D22" s="14"/>
      <c r="E22" s="14"/>
      <c r="F22" s="13"/>
      <c r="G22" s="13"/>
      <c r="H22" s="14"/>
      <c r="I22" s="14"/>
      <c r="J22" s="14"/>
      <c r="K22" s="13"/>
      <c r="L22" s="13"/>
      <c r="M22" s="14"/>
      <c r="N22" s="14"/>
      <c r="O22" s="14"/>
      <c r="P22" s="13"/>
    </row>
    <row r="23" customFormat="false" ht="21.95" hidden="false" customHeight="true" outlineLevel="0" collapsed="false">
      <c r="A23" s="7" t="s">
        <v>32</v>
      </c>
      <c r="B23" s="13" t="n">
        <v>196.352056</v>
      </c>
      <c r="C23" s="14"/>
      <c r="D23" s="14"/>
      <c r="E23" s="14"/>
      <c r="F23" s="13"/>
      <c r="G23" s="13" t="n">
        <v>234.545224</v>
      </c>
      <c r="H23" s="14"/>
      <c r="I23" s="14"/>
      <c r="J23" s="14"/>
      <c r="K23" s="13"/>
      <c r="L23" s="13" t="n">
        <v>-38.315582</v>
      </c>
      <c r="M23" s="14"/>
      <c r="N23" s="14"/>
      <c r="O23" s="14"/>
      <c r="P23" s="13"/>
    </row>
    <row r="24" customFormat="false" ht="21.95" hidden="false" customHeight="true" outlineLevel="0" collapsed="false">
      <c r="A24" s="7" t="s">
        <v>33</v>
      </c>
      <c r="B24" s="13"/>
      <c r="C24" s="14"/>
      <c r="D24" s="14"/>
      <c r="E24" s="14"/>
      <c r="F24" s="13"/>
      <c r="G24" s="13"/>
      <c r="H24" s="14"/>
      <c r="I24" s="14"/>
      <c r="J24" s="14"/>
      <c r="K24" s="13"/>
      <c r="L24" s="13"/>
      <c r="M24" s="14"/>
      <c r="N24" s="14"/>
      <c r="O24" s="14"/>
      <c r="P24" s="13"/>
    </row>
    <row r="25" customFormat="false" ht="21.95" hidden="false" customHeight="true" outlineLevel="0" collapsed="false">
      <c r="A25" s="7" t="s">
        <v>34</v>
      </c>
      <c r="B25" s="13" t="n">
        <v>73.257</v>
      </c>
      <c r="C25" s="14" t="n">
        <v>173.976</v>
      </c>
      <c r="D25" s="14"/>
      <c r="E25" s="14" t="n">
        <v>4.593</v>
      </c>
      <c r="F25" s="13" t="n">
        <v>169.383</v>
      </c>
      <c r="G25" s="13" t="n">
        <v>22.064</v>
      </c>
      <c r="H25" s="14" t="n">
        <v>279.997</v>
      </c>
      <c r="I25" s="14"/>
      <c r="J25" s="14" t="n">
        <v>2.017</v>
      </c>
      <c r="K25" s="13" t="n">
        <v>277.98</v>
      </c>
      <c r="L25" s="13" t="n">
        <v>51.192</v>
      </c>
      <c r="M25" s="14" t="n">
        <v>-106.022</v>
      </c>
      <c r="N25" s="14"/>
      <c r="O25" s="14" t="n">
        <v>2.575</v>
      </c>
      <c r="P25" s="13" t="n">
        <v>-108.597</v>
      </c>
    </row>
    <row r="26" customFormat="false" ht="21.95" hidden="false" customHeight="true" outlineLevel="0" collapsed="false">
      <c r="A26" s="7" t="s">
        <v>35</v>
      </c>
      <c r="B26" s="13" t="n">
        <v>44.5488615</v>
      </c>
      <c r="C26" s="14" t="n">
        <v>48.581289</v>
      </c>
      <c r="D26" s="14" t="n">
        <v>10.7521695</v>
      </c>
      <c r="E26" s="14" t="n">
        <v>23.4171945</v>
      </c>
      <c r="F26" s="13" t="n">
        <v>14.411925</v>
      </c>
      <c r="G26" s="13" t="n">
        <v>16.630488</v>
      </c>
      <c r="H26" s="14" t="n">
        <v>33.447312</v>
      </c>
      <c r="I26" s="14" t="n">
        <v>9.7214985</v>
      </c>
      <c r="J26" s="14" t="n">
        <v>10.4202585</v>
      </c>
      <c r="K26" s="13" t="n">
        <v>13.305555</v>
      </c>
      <c r="L26" s="13" t="n">
        <v>27.9183735</v>
      </c>
      <c r="M26" s="14" t="n">
        <v>15.133977</v>
      </c>
      <c r="N26" s="14" t="n">
        <v>1.030671</v>
      </c>
      <c r="O26" s="14" t="n">
        <v>12.9940245</v>
      </c>
      <c r="P26" s="13" t="n">
        <v>1.1092815</v>
      </c>
    </row>
    <row r="27" customFormat="false" ht="21.95" hidden="false" customHeight="true" outlineLevel="0" collapsed="false">
      <c r="A27" s="7" t="s">
        <v>36</v>
      </c>
      <c r="B27" s="13"/>
      <c r="C27" s="14"/>
      <c r="D27" s="14"/>
      <c r="E27" s="14"/>
      <c r="F27" s="13"/>
      <c r="G27" s="13"/>
      <c r="H27" s="14"/>
      <c r="I27" s="14"/>
      <c r="J27" s="14"/>
      <c r="K27" s="13"/>
      <c r="L27" s="13"/>
      <c r="M27" s="14"/>
      <c r="N27" s="14"/>
      <c r="O27" s="14"/>
      <c r="P27" s="13"/>
    </row>
    <row r="28" customFormat="false" ht="21.95" hidden="false" customHeight="true" outlineLevel="0" collapsed="false">
      <c r="A28" s="7" t="s">
        <v>37</v>
      </c>
      <c r="B28" s="13" t="n">
        <v>543.669716</v>
      </c>
      <c r="C28" s="14" t="n">
        <v>229.177026</v>
      </c>
      <c r="D28" s="14" t="n">
        <v>136.896818</v>
      </c>
      <c r="E28" s="14" t="n">
        <v>4.35284</v>
      </c>
      <c r="F28" s="13" t="n">
        <v>87.927368</v>
      </c>
      <c r="G28" s="13" t="n">
        <v>684.157627</v>
      </c>
      <c r="H28" s="14" t="n">
        <v>207.739289</v>
      </c>
      <c r="I28" s="14" t="n">
        <v>110.888599</v>
      </c>
      <c r="J28" s="14" t="n">
        <v>5.549871</v>
      </c>
      <c r="K28" s="13" t="n">
        <v>91.300819</v>
      </c>
      <c r="L28" s="13" t="n">
        <v>-140.37909</v>
      </c>
      <c r="M28" s="14" t="n">
        <v>21.437737</v>
      </c>
      <c r="N28" s="14" t="n">
        <v>26.008219</v>
      </c>
      <c r="O28" s="14" t="n">
        <v>-1.197031</v>
      </c>
      <c r="P28" s="13" t="n">
        <v>-3.373451</v>
      </c>
    </row>
    <row r="29" customFormat="false" ht="21.95" hidden="false" customHeight="true" outlineLevel="0" collapsed="false">
      <c r="A29" s="7" t="s">
        <v>38</v>
      </c>
      <c r="B29" s="13" t="n">
        <v>340.59505545</v>
      </c>
      <c r="C29" s="14" t="n">
        <v>138.36770805</v>
      </c>
      <c r="D29" s="14" t="n">
        <v>1.86239235</v>
      </c>
      <c r="E29" s="14" t="n">
        <v>32.16803265</v>
      </c>
      <c r="F29" s="13" t="n">
        <v>104.33728305</v>
      </c>
      <c r="G29" s="13" t="n">
        <v>268.99504125</v>
      </c>
      <c r="H29" s="14" t="n">
        <v>75.5599182</v>
      </c>
      <c r="I29" s="14" t="n">
        <v>3.7247847</v>
      </c>
      <c r="J29" s="14" t="n">
        <v>0</v>
      </c>
      <c r="K29" s="13" t="n">
        <v>71.8351335</v>
      </c>
      <c r="L29" s="13" t="n">
        <v>71.6000142</v>
      </c>
      <c r="M29" s="14" t="n">
        <v>62.80778985</v>
      </c>
      <c r="N29" s="14" t="n">
        <v>-1.86239235</v>
      </c>
      <c r="O29" s="14" t="n">
        <v>32.16803265</v>
      </c>
      <c r="P29" s="13" t="n">
        <v>32.50214955</v>
      </c>
    </row>
    <row r="30" customFormat="false" ht="21.95" hidden="false" customHeight="true" outlineLevel="0" collapsed="false">
      <c r="A30" s="7" t="s">
        <v>39</v>
      </c>
      <c r="B30" s="13"/>
      <c r="C30" s="14"/>
      <c r="D30" s="14"/>
      <c r="E30" s="14"/>
      <c r="F30" s="13"/>
      <c r="G30" s="13"/>
      <c r="H30" s="14"/>
      <c r="I30" s="14"/>
      <c r="J30" s="14"/>
      <c r="K30" s="13"/>
      <c r="L30" s="13"/>
      <c r="M30" s="14"/>
      <c r="N30" s="14"/>
      <c r="O30" s="14"/>
      <c r="P30" s="13"/>
    </row>
    <row r="31" customFormat="false" ht="21.95" hidden="false" customHeight="true" outlineLevel="0" collapsed="false">
      <c r="A31" s="15" t="s">
        <v>40</v>
      </c>
      <c r="B31" s="16" t="n">
        <v>4371.0113024</v>
      </c>
      <c r="C31" s="17" t="n">
        <v>2489.561739</v>
      </c>
      <c r="D31" s="17" t="n">
        <v>577.6916548</v>
      </c>
      <c r="E31" s="17" t="n">
        <v>30.8678814</v>
      </c>
      <c r="F31" s="16" t="n">
        <v>1881.0022028</v>
      </c>
      <c r="G31" s="16" t="n">
        <v>1992.991473</v>
      </c>
      <c r="H31" s="17" t="n">
        <v>1506.859621</v>
      </c>
      <c r="I31" s="17" t="n">
        <v>463.4655816</v>
      </c>
      <c r="J31" s="17" t="n">
        <v>44.73606</v>
      </c>
      <c r="K31" s="16" t="n">
        <v>998.6579794</v>
      </c>
      <c r="L31" s="16" t="n">
        <v>2378.0198294</v>
      </c>
      <c r="M31" s="17" t="n">
        <v>982.702118</v>
      </c>
      <c r="N31" s="17" t="n">
        <v>114.2260732</v>
      </c>
      <c r="O31" s="17" t="n">
        <v>-13.8681786</v>
      </c>
      <c r="P31" s="16" t="n">
        <v>882.3442234</v>
      </c>
    </row>
  </sheetData>
  <mergeCells count="18">
    <mergeCell ref="A1:P1"/>
    <mergeCell ref="A3:P3"/>
    <mergeCell ref="A4:P4"/>
    <mergeCell ref="B5:F5"/>
    <mergeCell ref="G5:K5"/>
    <mergeCell ref="L5:P5"/>
    <mergeCell ref="B6:B8"/>
    <mergeCell ref="C6:F6"/>
    <mergeCell ref="G6:G8"/>
    <mergeCell ref="H6:K6"/>
    <mergeCell ref="L6:L8"/>
    <mergeCell ref="M6:P6"/>
    <mergeCell ref="C7:C8"/>
    <mergeCell ref="D7:F7"/>
    <mergeCell ref="H7:H8"/>
    <mergeCell ref="I7:K7"/>
    <mergeCell ref="M7:M8"/>
    <mergeCell ref="N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9.41"/>
    <col collapsed="false" customWidth="true" hidden="false" outlineLevel="0" max="9" min="9" style="0" width="9.41"/>
    <col collapsed="false" customWidth="true" hidden="false" outlineLevel="0" max="13" min="13" style="0" width="9.41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8" t="s">
        <v>6</v>
      </c>
      <c r="C5" s="8" t="s">
        <v>7</v>
      </c>
      <c r="D5" s="9" t="s">
        <v>8</v>
      </c>
      <c r="E5" s="9"/>
      <c r="F5" s="9"/>
      <c r="G5" s="9"/>
      <c r="H5" s="9"/>
      <c r="I5" s="8" t="s">
        <v>9</v>
      </c>
      <c r="J5" s="9" t="s">
        <v>10</v>
      </c>
      <c r="K5" s="9"/>
      <c r="L5" s="9"/>
      <c r="M5" s="9"/>
      <c r="N5" s="9"/>
      <c r="O5" s="8" t="s">
        <v>11</v>
      </c>
      <c r="P5" s="8" t="s">
        <v>12</v>
      </c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9"/>
      <c r="H6" s="9"/>
      <c r="I6" s="8"/>
      <c r="J6" s="9"/>
      <c r="K6" s="9"/>
      <c r="L6" s="9"/>
      <c r="M6" s="9"/>
      <c r="N6" s="9"/>
      <c r="O6" s="8"/>
      <c r="P6" s="8"/>
    </row>
    <row r="7" customFormat="false" ht="25.5" hidden="false" customHeight="true" outlineLevel="0" collapsed="false">
      <c r="A7" s="7"/>
      <c r="B7" s="8"/>
      <c r="C7" s="8"/>
      <c r="D7" s="10" t="s">
        <v>13</v>
      </c>
      <c r="E7" s="11" t="s">
        <v>14</v>
      </c>
      <c r="F7" s="11" t="s">
        <v>15</v>
      </c>
      <c r="G7" s="11" t="s">
        <v>16</v>
      </c>
      <c r="H7" s="12" t="s">
        <v>17</v>
      </c>
      <c r="I7" s="8"/>
      <c r="J7" s="10" t="s">
        <v>13</v>
      </c>
      <c r="K7" s="11" t="s">
        <v>14</v>
      </c>
      <c r="L7" s="11" t="s">
        <v>15</v>
      </c>
      <c r="M7" s="11" t="s">
        <v>16</v>
      </c>
      <c r="N7" s="12" t="s">
        <v>17</v>
      </c>
      <c r="O7" s="8"/>
      <c r="P7" s="8"/>
    </row>
    <row r="8" customFormat="false" ht="15" hidden="false" customHeight="true" outlineLevel="0" collapsed="false">
      <c r="A8" s="7" t="s">
        <v>18</v>
      </c>
      <c r="B8" s="13" t="n">
        <v>1420</v>
      </c>
      <c r="C8" s="13" t="n">
        <v>254</v>
      </c>
      <c r="D8" s="14" t="n">
        <v>395</v>
      </c>
      <c r="E8" s="14" t="n">
        <v>38</v>
      </c>
      <c r="F8" s="14" t="n">
        <v>134</v>
      </c>
      <c r="G8" s="14" t="n">
        <v>60</v>
      </c>
      <c r="H8" s="13" t="n">
        <v>163</v>
      </c>
      <c r="I8" s="13" t="n">
        <v>223</v>
      </c>
      <c r="J8" s="14" t="n">
        <v>62</v>
      </c>
      <c r="K8" s="14" t="n">
        <v>0</v>
      </c>
      <c r="L8" s="14" t="n">
        <v>25</v>
      </c>
      <c r="M8" s="14" t="n">
        <v>6</v>
      </c>
      <c r="N8" s="13" t="n">
        <v>31</v>
      </c>
      <c r="O8" s="13" t="n">
        <v>452</v>
      </c>
      <c r="P8" s="13" t="n">
        <v>34</v>
      </c>
      <c r="Q8" s="14"/>
    </row>
    <row r="9" customFormat="false" ht="15" hidden="false" customHeight="true" outlineLevel="0" collapsed="false">
      <c r="A9" s="7" t="s">
        <v>19</v>
      </c>
      <c r="B9" s="13" t="n">
        <v>1643</v>
      </c>
      <c r="C9" s="13" t="n">
        <v>1326</v>
      </c>
      <c r="D9" s="14" t="n">
        <v>111</v>
      </c>
      <c r="E9" s="14" t="n">
        <v>0</v>
      </c>
      <c r="F9" s="14" t="n">
        <v>81</v>
      </c>
      <c r="G9" s="14" t="n">
        <v>8</v>
      </c>
      <c r="H9" s="13" t="n">
        <v>22</v>
      </c>
      <c r="I9" s="13" t="n">
        <v>95</v>
      </c>
      <c r="J9" s="14" t="n">
        <v>16</v>
      </c>
      <c r="K9" s="14" t="n">
        <v>0</v>
      </c>
      <c r="L9" s="14" t="n">
        <v>9</v>
      </c>
      <c r="M9" s="14" t="n">
        <v>4</v>
      </c>
      <c r="N9" s="13" t="n">
        <v>3</v>
      </c>
      <c r="O9" s="13" t="n">
        <v>94</v>
      </c>
      <c r="P9" s="13" t="n">
        <v>1</v>
      </c>
      <c r="Q9" s="14"/>
    </row>
    <row r="10" customFormat="false" ht="15" hidden="false" customHeight="true" outlineLevel="0" collapsed="false">
      <c r="A10" s="7" t="s">
        <v>20</v>
      </c>
      <c r="B10" s="13" t="n">
        <v>72</v>
      </c>
      <c r="C10" s="13" t="n">
        <v>12</v>
      </c>
      <c r="D10" s="14" t="n">
        <v>11</v>
      </c>
      <c r="E10" s="14" t="n">
        <v>2</v>
      </c>
      <c r="F10" s="14" t="n">
        <v>1</v>
      </c>
      <c r="G10" s="14" t="n">
        <v>0</v>
      </c>
      <c r="H10" s="13" t="n">
        <v>8</v>
      </c>
      <c r="I10" s="13" t="n">
        <v>26</v>
      </c>
      <c r="J10" s="14" t="n">
        <v>5</v>
      </c>
      <c r="K10" s="14" t="n">
        <v>3</v>
      </c>
      <c r="L10" s="14" t="n">
        <v>0</v>
      </c>
      <c r="M10" s="14" t="n">
        <v>0</v>
      </c>
      <c r="N10" s="13" t="n">
        <v>2</v>
      </c>
      <c r="O10" s="13" t="n">
        <v>17</v>
      </c>
      <c r="P10" s="13" t="n">
        <v>1</v>
      </c>
      <c r="Q10" s="14"/>
    </row>
    <row r="11" customFormat="false" ht="15" hidden="false" customHeight="true" outlineLevel="0" collapsed="false">
      <c r="A11" s="7" t="s">
        <v>21</v>
      </c>
      <c r="B11" s="13" t="n">
        <v>532</v>
      </c>
      <c r="C11" s="13" t="n">
        <v>315</v>
      </c>
      <c r="D11" s="14" t="n">
        <v>175</v>
      </c>
      <c r="E11" s="14" t="n">
        <v>87</v>
      </c>
      <c r="F11" s="14" t="n">
        <v>7</v>
      </c>
      <c r="G11" s="14" t="n">
        <v>11</v>
      </c>
      <c r="H11" s="13" t="n">
        <v>70</v>
      </c>
      <c r="I11" s="13" t="n">
        <v>42</v>
      </c>
      <c r="J11" s="14" t="n">
        <v>0</v>
      </c>
      <c r="K11" s="14" t="n">
        <v>0</v>
      </c>
      <c r="L11" s="14" t="n">
        <v>0</v>
      </c>
      <c r="M11" s="14" t="n">
        <v>0</v>
      </c>
      <c r="N11" s="13" t="n">
        <v>0</v>
      </c>
      <c r="O11" s="13" t="n">
        <v>0</v>
      </c>
      <c r="P11" s="13" t="n">
        <v>0</v>
      </c>
      <c r="Q11" s="14"/>
    </row>
    <row r="12" customFormat="false" ht="15" hidden="false" customHeight="true" outlineLevel="0" collapsed="false">
      <c r="A12" s="7" t="s">
        <v>22</v>
      </c>
      <c r="B12" s="13" t="n">
        <v>385</v>
      </c>
      <c r="C12" s="13" t="n">
        <v>218</v>
      </c>
      <c r="D12" s="14" t="n">
        <v>71</v>
      </c>
      <c r="E12" s="14" t="n">
        <v>0</v>
      </c>
      <c r="F12" s="14" t="n">
        <v>48</v>
      </c>
      <c r="G12" s="14" t="n">
        <v>12</v>
      </c>
      <c r="H12" s="13" t="n">
        <v>11</v>
      </c>
      <c r="I12" s="13" t="n">
        <v>49</v>
      </c>
      <c r="J12" s="14" t="n">
        <v>33</v>
      </c>
      <c r="K12" s="14" t="n">
        <v>0</v>
      </c>
      <c r="L12" s="14" t="n">
        <v>32</v>
      </c>
      <c r="M12" s="14" t="n">
        <v>1</v>
      </c>
      <c r="N12" s="13" t="n">
        <v>0</v>
      </c>
      <c r="O12" s="13" t="n">
        <v>0</v>
      </c>
      <c r="P12" s="13" t="n">
        <v>14</v>
      </c>
      <c r="Q12" s="14"/>
    </row>
    <row r="13" customFormat="false" ht="15" hidden="false" customHeight="true" outlineLevel="0" collapsed="false">
      <c r="A13" s="7" t="s">
        <v>23</v>
      </c>
      <c r="B13" s="13" t="n">
        <v>8122</v>
      </c>
      <c r="C13" s="13" t="n">
        <v>2966</v>
      </c>
      <c r="D13" s="14" t="n">
        <v>1216</v>
      </c>
      <c r="E13" s="14" t="n">
        <v>0</v>
      </c>
      <c r="F13" s="14" t="n">
        <v>910</v>
      </c>
      <c r="G13" s="14" t="n">
        <v>0</v>
      </c>
      <c r="H13" s="13" t="n">
        <v>306</v>
      </c>
      <c r="I13" s="13" t="n">
        <v>3050</v>
      </c>
      <c r="J13" s="14" t="n">
        <v>600</v>
      </c>
      <c r="K13" s="14" t="n">
        <v>0</v>
      </c>
      <c r="L13" s="14" t="n">
        <v>583</v>
      </c>
      <c r="M13" s="14" t="n">
        <v>0</v>
      </c>
      <c r="N13" s="13" t="n">
        <v>17</v>
      </c>
      <c r="O13" s="13" t="n">
        <v>0</v>
      </c>
      <c r="P13" s="13" t="n">
        <v>290</v>
      </c>
      <c r="Q13" s="14"/>
    </row>
    <row r="14" customFormat="false" ht="15" hidden="false" customHeight="true" outlineLevel="0" collapsed="false">
      <c r="A14" s="7" t="s">
        <v>24</v>
      </c>
      <c r="B14" s="13" t="n">
        <v>1450</v>
      </c>
      <c r="C14" s="13" t="n">
        <v>584</v>
      </c>
      <c r="D14" s="14" t="n">
        <v>333</v>
      </c>
      <c r="E14" s="14" t="n">
        <v>0</v>
      </c>
      <c r="F14" s="14" t="n">
        <v>219</v>
      </c>
      <c r="G14" s="14" t="n">
        <v>15</v>
      </c>
      <c r="H14" s="13" t="n">
        <v>99</v>
      </c>
      <c r="I14" s="13" t="n">
        <v>238</v>
      </c>
      <c r="J14" s="14" t="n">
        <v>50</v>
      </c>
      <c r="K14" s="14" t="n">
        <v>0</v>
      </c>
      <c r="L14" s="14" t="n">
        <v>48</v>
      </c>
      <c r="M14" s="14" t="n">
        <v>0</v>
      </c>
      <c r="N14" s="13" t="n">
        <v>2</v>
      </c>
      <c r="O14" s="13" t="n">
        <v>217</v>
      </c>
      <c r="P14" s="13" t="n">
        <v>28</v>
      </c>
      <c r="Q14" s="14"/>
    </row>
    <row r="15" customFormat="false" ht="15" hidden="false" customHeight="true" outlineLevel="0" collapsed="false">
      <c r="A15" s="7" t="s">
        <v>25</v>
      </c>
      <c r="B15" s="13" t="n">
        <v>268</v>
      </c>
      <c r="C15" s="13" t="n">
        <v>101</v>
      </c>
      <c r="D15" s="14" t="n">
        <v>63</v>
      </c>
      <c r="E15" s="14" t="n">
        <v>28</v>
      </c>
      <c r="F15" s="14" t="n">
        <v>0</v>
      </c>
      <c r="G15" s="14" t="n">
        <v>0</v>
      </c>
      <c r="H15" s="13" t="n">
        <v>35</v>
      </c>
      <c r="I15" s="13" t="n">
        <v>48</v>
      </c>
      <c r="J15" s="14" t="n">
        <v>29</v>
      </c>
      <c r="K15" s="14" t="n">
        <v>24</v>
      </c>
      <c r="L15" s="14" t="n">
        <v>0</v>
      </c>
      <c r="M15" s="14" t="n">
        <v>0</v>
      </c>
      <c r="N15" s="13" t="n">
        <v>5</v>
      </c>
      <c r="O15" s="13" t="n">
        <v>27</v>
      </c>
      <c r="P15" s="13" t="n">
        <v>0</v>
      </c>
      <c r="Q15" s="14"/>
    </row>
    <row r="16" customFormat="false" ht="15" hidden="false" customHeight="true" outlineLevel="0" collapsed="false">
      <c r="A16" s="7" t="s">
        <v>26</v>
      </c>
      <c r="B16" s="13" t="n">
        <v>131</v>
      </c>
      <c r="C16" s="13" t="n">
        <v>27</v>
      </c>
      <c r="D16" s="14" t="n">
        <v>23</v>
      </c>
      <c r="E16" s="14" t="n">
        <v>20</v>
      </c>
      <c r="F16" s="14" t="n">
        <v>2</v>
      </c>
      <c r="G16" s="14" t="n">
        <v>0</v>
      </c>
      <c r="H16" s="13" t="n">
        <v>1</v>
      </c>
      <c r="I16" s="13" t="n">
        <v>9</v>
      </c>
      <c r="J16" s="14" t="n">
        <v>30</v>
      </c>
      <c r="K16" s="14" t="n">
        <v>24</v>
      </c>
      <c r="L16" s="14" t="n">
        <v>4</v>
      </c>
      <c r="M16" s="14" t="n">
        <v>0</v>
      </c>
      <c r="N16" s="13" t="n">
        <v>2</v>
      </c>
      <c r="O16" s="13" t="n">
        <v>40</v>
      </c>
      <c r="P16" s="13" t="n">
        <v>2</v>
      </c>
      <c r="Q16" s="14"/>
    </row>
    <row r="17" customFormat="false" ht="15" hidden="false" customHeight="true" outlineLevel="0" collapsed="false">
      <c r="A17" s="7" t="s">
        <v>27</v>
      </c>
      <c r="B17" s="13" t="n">
        <v>2419</v>
      </c>
      <c r="C17" s="13"/>
      <c r="D17" s="14"/>
      <c r="E17" s="14"/>
      <c r="F17" s="14"/>
      <c r="G17" s="14"/>
      <c r="H17" s="13"/>
      <c r="I17" s="13"/>
      <c r="J17" s="14"/>
      <c r="K17" s="14"/>
      <c r="L17" s="14"/>
      <c r="M17" s="14"/>
      <c r="N17" s="13"/>
      <c r="O17" s="13"/>
      <c r="P17" s="13"/>
      <c r="Q17" s="14"/>
    </row>
    <row r="18" customFormat="false" ht="15" hidden="false" customHeight="true" outlineLevel="0" collapsed="false">
      <c r="A18" s="7" t="s">
        <v>28</v>
      </c>
      <c r="B18" s="13" t="n">
        <v>963</v>
      </c>
      <c r="C18" s="13" t="n">
        <v>372</v>
      </c>
      <c r="D18" s="14" t="n">
        <v>268</v>
      </c>
      <c r="E18" s="14" t="n">
        <v>0</v>
      </c>
      <c r="F18" s="14" t="n">
        <v>142</v>
      </c>
      <c r="G18" s="14" t="n">
        <v>0</v>
      </c>
      <c r="H18" s="13" t="n">
        <v>126</v>
      </c>
      <c r="I18" s="13" t="n">
        <v>289</v>
      </c>
      <c r="J18" s="14" t="n">
        <v>34</v>
      </c>
      <c r="K18" s="14" t="n">
        <v>0</v>
      </c>
      <c r="L18" s="14" t="n">
        <v>34</v>
      </c>
      <c r="M18" s="14" t="n">
        <v>0</v>
      </c>
      <c r="N18" s="13" t="n">
        <v>0</v>
      </c>
      <c r="O18" s="13" t="n">
        <v>0</v>
      </c>
      <c r="P18" s="13" t="n">
        <v>0</v>
      </c>
      <c r="Q18" s="14"/>
    </row>
    <row r="19" customFormat="false" ht="15" hidden="false" customHeight="true" outlineLevel="0" collapsed="false">
      <c r="A19" s="7" t="s">
        <v>29</v>
      </c>
      <c r="B19" s="13" t="n">
        <v>284</v>
      </c>
      <c r="C19" s="13" t="n">
        <v>135</v>
      </c>
      <c r="D19" s="14" t="n">
        <v>47</v>
      </c>
      <c r="E19" s="14" t="n">
        <v>6</v>
      </c>
      <c r="F19" s="14" t="n">
        <v>7</v>
      </c>
      <c r="G19" s="14" t="n">
        <v>1</v>
      </c>
      <c r="H19" s="13" t="n">
        <v>33</v>
      </c>
      <c r="I19" s="13" t="n">
        <v>58</v>
      </c>
      <c r="J19" s="14" t="n">
        <v>7</v>
      </c>
      <c r="K19" s="14" t="n">
        <v>2</v>
      </c>
      <c r="L19" s="14" t="n">
        <v>2</v>
      </c>
      <c r="M19" s="14" t="n">
        <v>0</v>
      </c>
      <c r="N19" s="13" t="n">
        <v>3</v>
      </c>
      <c r="O19" s="13" t="n">
        <v>37</v>
      </c>
      <c r="P19" s="13" t="n">
        <v>0</v>
      </c>
      <c r="Q19" s="14"/>
    </row>
    <row r="20" customFormat="false" ht="15" hidden="false" customHeight="true" outlineLevel="0" collapsed="false">
      <c r="A20" s="7" t="s">
        <v>30</v>
      </c>
      <c r="B20" s="13" t="n">
        <v>8059</v>
      </c>
      <c r="C20" s="13" t="n">
        <v>2879</v>
      </c>
      <c r="D20" s="14" t="n">
        <v>2100</v>
      </c>
      <c r="E20" s="14" t="n">
        <v>0</v>
      </c>
      <c r="F20" s="14" t="n">
        <v>0</v>
      </c>
      <c r="G20" s="14" t="n">
        <v>0</v>
      </c>
      <c r="H20" s="13" t="n">
        <v>0</v>
      </c>
      <c r="I20" s="13" t="n">
        <v>1178</v>
      </c>
      <c r="J20" s="14" t="n">
        <v>515</v>
      </c>
      <c r="K20" s="14" t="n">
        <v>0</v>
      </c>
      <c r="L20" s="14" t="n">
        <v>0</v>
      </c>
      <c r="M20" s="14" t="n">
        <v>0</v>
      </c>
      <c r="N20" s="13" t="n">
        <v>0</v>
      </c>
      <c r="O20" s="13" t="n">
        <v>0</v>
      </c>
      <c r="P20" s="13" t="n">
        <v>1387</v>
      </c>
      <c r="Q20" s="14"/>
    </row>
    <row r="21" customFormat="false" ht="15" hidden="false" customHeight="true" outlineLevel="0" collapsed="false">
      <c r="A21" s="7" t="s">
        <v>31</v>
      </c>
      <c r="B21" s="13" t="n">
        <v>466</v>
      </c>
      <c r="C21" s="13" t="n">
        <v>211</v>
      </c>
      <c r="D21" s="14" t="n">
        <v>73</v>
      </c>
      <c r="E21" s="14" t="n">
        <v>0</v>
      </c>
      <c r="F21" s="14" t="n">
        <v>0</v>
      </c>
      <c r="G21" s="14" t="n">
        <v>0</v>
      </c>
      <c r="H21" s="13" t="n">
        <v>0</v>
      </c>
      <c r="I21" s="13" t="n">
        <v>60</v>
      </c>
      <c r="J21" s="14" t="n">
        <v>9</v>
      </c>
      <c r="K21" s="14" t="n">
        <v>0</v>
      </c>
      <c r="L21" s="14" t="n">
        <v>0</v>
      </c>
      <c r="M21" s="14" t="n">
        <v>0</v>
      </c>
      <c r="N21" s="13" t="n">
        <v>0</v>
      </c>
      <c r="O21" s="13" t="n">
        <v>0</v>
      </c>
      <c r="P21" s="13" t="n">
        <v>113</v>
      </c>
      <c r="Q21" s="14"/>
    </row>
    <row r="22" customFormat="false" ht="15" hidden="false" customHeight="true" outlineLevel="0" collapsed="false">
      <c r="A22" s="7" t="s">
        <v>32</v>
      </c>
      <c r="B22" s="13" t="n">
        <v>503</v>
      </c>
      <c r="C22" s="13" t="n">
        <v>314</v>
      </c>
      <c r="D22" s="14" t="n">
        <v>79</v>
      </c>
      <c r="E22" s="14" t="n">
        <v>54</v>
      </c>
      <c r="F22" s="14" t="n">
        <v>0</v>
      </c>
      <c r="G22" s="14" t="n">
        <v>0</v>
      </c>
      <c r="H22" s="13" t="n">
        <v>25</v>
      </c>
      <c r="I22" s="13" t="n">
        <v>49</v>
      </c>
      <c r="J22" s="14" t="n">
        <v>54</v>
      </c>
      <c r="K22" s="14" t="n">
        <v>52</v>
      </c>
      <c r="L22" s="14" t="n">
        <v>0</v>
      </c>
      <c r="M22" s="14" t="n">
        <v>0</v>
      </c>
      <c r="N22" s="13" t="n">
        <v>2</v>
      </c>
      <c r="O22" s="13" t="n">
        <v>0</v>
      </c>
      <c r="P22" s="13" t="n">
        <v>7</v>
      </c>
      <c r="Q22" s="14"/>
    </row>
    <row r="23" customFormat="false" ht="15" hidden="false" customHeight="true" outlineLevel="0" collapsed="false">
      <c r="A23" s="7" t="s">
        <v>33</v>
      </c>
      <c r="B23" s="13" t="n">
        <v>162</v>
      </c>
      <c r="C23" s="13" t="n">
        <v>42</v>
      </c>
      <c r="D23" s="14" t="n">
        <v>41</v>
      </c>
      <c r="E23" s="14" t="n">
        <v>26</v>
      </c>
      <c r="F23" s="14" t="n">
        <v>4</v>
      </c>
      <c r="G23" s="14" t="n">
        <v>2</v>
      </c>
      <c r="H23" s="13" t="n">
        <v>9</v>
      </c>
      <c r="I23" s="13" t="n">
        <v>47</v>
      </c>
      <c r="J23" s="14" t="n">
        <v>25</v>
      </c>
      <c r="K23" s="14" t="n">
        <v>25</v>
      </c>
      <c r="L23" s="14" t="n">
        <v>0</v>
      </c>
      <c r="M23" s="14" t="n">
        <v>0</v>
      </c>
      <c r="N23" s="13" t="n">
        <v>0</v>
      </c>
      <c r="O23" s="13" t="n">
        <v>3</v>
      </c>
      <c r="P23" s="13" t="n">
        <v>4</v>
      </c>
      <c r="Q23" s="14"/>
    </row>
    <row r="24" customFormat="false" ht="15" hidden="false" customHeight="true" outlineLevel="0" collapsed="false">
      <c r="A24" s="7" t="s">
        <v>34</v>
      </c>
      <c r="B24" s="13" t="n">
        <v>206</v>
      </c>
      <c r="C24" s="13" t="n">
        <v>61</v>
      </c>
      <c r="D24" s="14" t="n">
        <v>49</v>
      </c>
      <c r="E24" s="14" t="n">
        <v>0</v>
      </c>
      <c r="F24" s="14" t="n">
        <v>45</v>
      </c>
      <c r="G24" s="14" t="n">
        <v>0</v>
      </c>
      <c r="H24" s="13" t="n">
        <v>4</v>
      </c>
      <c r="I24" s="13" t="n">
        <v>24</v>
      </c>
      <c r="J24" s="14" t="n">
        <v>23</v>
      </c>
      <c r="K24" s="14" t="n">
        <v>0</v>
      </c>
      <c r="L24" s="14" t="n">
        <v>23</v>
      </c>
      <c r="M24" s="14" t="n">
        <v>0</v>
      </c>
      <c r="N24" s="13" t="n">
        <v>0</v>
      </c>
      <c r="O24" s="13" t="n">
        <v>31</v>
      </c>
      <c r="P24" s="13" t="n">
        <v>18</v>
      </c>
      <c r="Q24" s="14"/>
    </row>
    <row r="25" customFormat="false" ht="15" hidden="false" customHeight="true" outlineLevel="0" collapsed="false">
      <c r="A25" s="7" t="s">
        <v>35</v>
      </c>
      <c r="B25" s="13" t="n">
        <v>62</v>
      </c>
      <c r="C25" s="13" t="n">
        <v>10</v>
      </c>
      <c r="D25" s="14" t="n">
        <v>13</v>
      </c>
      <c r="E25" s="14" t="n">
        <v>8</v>
      </c>
      <c r="F25" s="14" t="n">
        <v>2</v>
      </c>
      <c r="G25" s="14" t="n">
        <v>2</v>
      </c>
      <c r="H25" s="13" t="n">
        <v>1</v>
      </c>
      <c r="I25" s="13" t="n">
        <v>14</v>
      </c>
      <c r="J25" s="14" t="n">
        <v>9</v>
      </c>
      <c r="K25" s="14" t="n">
        <v>9</v>
      </c>
      <c r="L25" s="14" t="n">
        <v>0</v>
      </c>
      <c r="M25" s="14" t="n">
        <v>0</v>
      </c>
      <c r="N25" s="13" t="n">
        <v>0</v>
      </c>
      <c r="O25" s="13" t="n">
        <v>14</v>
      </c>
      <c r="P25" s="13" t="n">
        <v>2</v>
      </c>
      <c r="Q25" s="14"/>
    </row>
    <row r="26" customFormat="false" ht="15" hidden="false" customHeight="true" outlineLevel="0" collapsed="false">
      <c r="A26" s="7" t="s">
        <v>36</v>
      </c>
      <c r="B26" s="13" t="n">
        <v>2829</v>
      </c>
      <c r="C26" s="13" t="n">
        <v>1516</v>
      </c>
      <c r="D26" s="14" t="n">
        <v>871</v>
      </c>
      <c r="E26" s="14" t="n">
        <v>797</v>
      </c>
      <c r="F26" s="14" t="n">
        <v>0</v>
      </c>
      <c r="G26" s="14" t="n">
        <v>0</v>
      </c>
      <c r="H26" s="13" t="n">
        <v>74</v>
      </c>
      <c r="I26" s="13" t="n">
        <v>442</v>
      </c>
      <c r="J26" s="14" t="n">
        <v>0</v>
      </c>
      <c r="K26" s="14" t="n">
        <v>0</v>
      </c>
      <c r="L26" s="14" t="n">
        <v>0</v>
      </c>
      <c r="M26" s="14" t="n">
        <v>0</v>
      </c>
      <c r="N26" s="13" t="n">
        <v>0</v>
      </c>
      <c r="O26" s="13" t="n">
        <v>0</v>
      </c>
      <c r="P26" s="13" t="n">
        <v>0</v>
      </c>
      <c r="Q26" s="14"/>
    </row>
    <row r="27" customFormat="false" ht="15" hidden="false" customHeight="true" outlineLevel="0" collapsed="false">
      <c r="A27" s="7" t="s">
        <v>37</v>
      </c>
      <c r="B27" s="13" t="n">
        <v>508</v>
      </c>
      <c r="C27" s="13" t="n">
        <v>315</v>
      </c>
      <c r="D27" s="14" t="n">
        <v>43</v>
      </c>
      <c r="E27" s="14" t="n">
        <v>36</v>
      </c>
      <c r="F27" s="14" t="n">
        <v>0</v>
      </c>
      <c r="G27" s="14" t="n">
        <v>2</v>
      </c>
      <c r="H27" s="13" t="n">
        <v>5</v>
      </c>
      <c r="I27" s="13" t="n">
        <v>69</v>
      </c>
      <c r="J27" s="14" t="n">
        <v>37</v>
      </c>
      <c r="K27" s="14" t="n">
        <v>36</v>
      </c>
      <c r="L27" s="14" t="n">
        <v>0</v>
      </c>
      <c r="M27" s="14" t="n">
        <v>0</v>
      </c>
      <c r="N27" s="13" t="n">
        <v>1</v>
      </c>
      <c r="O27" s="13" t="n">
        <v>31</v>
      </c>
      <c r="P27" s="13" t="n">
        <v>13</v>
      </c>
      <c r="Q27" s="14"/>
    </row>
    <row r="28" customFormat="false" ht="15" hidden="false" customHeight="true" outlineLevel="0" collapsed="false">
      <c r="A28" s="7" t="s">
        <v>38</v>
      </c>
      <c r="B28" s="13" t="n">
        <f aca="false">C28+D28+I28+J28</f>
        <v>599</v>
      </c>
      <c r="C28" s="13" t="n">
        <v>285</v>
      </c>
      <c r="D28" s="14" t="n">
        <v>169</v>
      </c>
      <c r="E28" s="14" t="n">
        <v>71</v>
      </c>
      <c r="F28" s="14" t="n">
        <v>0</v>
      </c>
      <c r="G28" s="14" t="n">
        <v>0</v>
      </c>
      <c r="H28" s="13" t="n">
        <v>98</v>
      </c>
      <c r="I28" s="13" t="n">
        <v>122</v>
      </c>
      <c r="J28" s="14" t="n">
        <v>23</v>
      </c>
      <c r="K28" s="14" t="n">
        <v>4</v>
      </c>
      <c r="L28" s="14" t="n">
        <v>0</v>
      </c>
      <c r="M28" s="14" t="n">
        <v>0</v>
      </c>
      <c r="N28" s="13" t="n">
        <v>19</v>
      </c>
      <c r="O28" s="13" t="n">
        <v>16</v>
      </c>
      <c r="P28" s="13" t="n">
        <v>0</v>
      </c>
      <c r="Q28" s="14"/>
    </row>
    <row r="29" customFormat="false" ht="15" hidden="false" customHeight="true" outlineLevel="0" collapsed="false">
      <c r="A29" s="7" t="s">
        <v>39</v>
      </c>
      <c r="B29" s="13" t="n">
        <v>277</v>
      </c>
      <c r="C29" s="13" t="n">
        <v>100</v>
      </c>
      <c r="D29" s="14" t="n">
        <v>109</v>
      </c>
      <c r="E29" s="14" t="n">
        <v>109</v>
      </c>
      <c r="F29" s="14" t="n">
        <v>0</v>
      </c>
      <c r="G29" s="14" t="n">
        <v>0</v>
      </c>
      <c r="H29" s="13" t="n">
        <v>0</v>
      </c>
      <c r="I29" s="13" t="n">
        <v>20</v>
      </c>
      <c r="J29" s="14" t="n">
        <v>48</v>
      </c>
      <c r="K29" s="14" t="n">
        <v>48</v>
      </c>
      <c r="L29" s="14" t="n">
        <v>0</v>
      </c>
      <c r="M29" s="14" t="n">
        <v>0</v>
      </c>
      <c r="N29" s="13" t="n">
        <v>0</v>
      </c>
      <c r="O29" s="13" t="n">
        <v>0</v>
      </c>
      <c r="P29" s="13" t="n">
        <v>0</v>
      </c>
      <c r="Q29" s="14"/>
    </row>
    <row r="30" customFormat="false" ht="15" hidden="false" customHeight="true" outlineLevel="0" collapsed="false">
      <c r="A30" s="15" t="s">
        <v>40</v>
      </c>
      <c r="B30" s="16" t="n">
        <v>2318</v>
      </c>
      <c r="C30" s="16" t="n">
        <v>1212</v>
      </c>
      <c r="D30" s="17" t="n">
        <v>305</v>
      </c>
      <c r="E30" s="17" t="n">
        <v>242</v>
      </c>
      <c r="F30" s="17" t="n">
        <v>0</v>
      </c>
      <c r="G30" s="17" t="n">
        <v>0</v>
      </c>
      <c r="H30" s="16" t="n">
        <v>63</v>
      </c>
      <c r="I30" s="16" t="n">
        <v>351</v>
      </c>
      <c r="J30" s="17" t="n">
        <v>33</v>
      </c>
      <c r="K30" s="17" t="n">
        <v>33</v>
      </c>
      <c r="L30" s="17" t="n">
        <v>0</v>
      </c>
      <c r="M30" s="17" t="n">
        <v>0</v>
      </c>
      <c r="N30" s="16" t="n">
        <v>0</v>
      </c>
      <c r="O30" s="16" t="n">
        <v>221</v>
      </c>
      <c r="P30" s="16" t="n">
        <v>196</v>
      </c>
      <c r="Q30" s="14"/>
    </row>
    <row r="31" customFormat="false" ht="15" hidden="false" customHeight="true" outlineLevel="0" collapsed="false">
      <c r="A31" s="18" t="s">
        <v>41</v>
      </c>
      <c r="B31" s="19" t="n">
        <f aca="false">SUM(B8:B30)</f>
        <v>33678</v>
      </c>
      <c r="C31" s="19" t="n">
        <v>13255</v>
      </c>
      <c r="D31" s="20" t="n">
        <v>6565</v>
      </c>
      <c r="E31" s="21"/>
      <c r="F31" s="21"/>
      <c r="G31" s="21"/>
      <c r="H31" s="21"/>
      <c r="I31" s="19" t="n">
        <v>6503</v>
      </c>
      <c r="J31" s="20" t="n">
        <v>1642</v>
      </c>
      <c r="K31" s="21"/>
      <c r="L31" s="21"/>
      <c r="M31" s="21"/>
      <c r="N31" s="21"/>
      <c r="O31" s="19" t="n">
        <f aca="false">SUM(O8:O30)-O28</f>
        <v>1184</v>
      </c>
      <c r="P31" s="19" t="n">
        <v>2110</v>
      </c>
      <c r="Q31" s="14"/>
    </row>
  </sheetData>
  <mergeCells count="13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  <mergeCell ref="E31:H31"/>
    <mergeCell ref="K31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24.9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6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1.95" hidden="false" customHeight="true" outlineLevel="0" collapsed="false">
      <c r="A5" s="7"/>
      <c r="B5" s="9" t="s">
        <v>146</v>
      </c>
      <c r="C5" s="9"/>
      <c r="D5" s="9"/>
      <c r="E5" s="9"/>
      <c r="F5" s="9"/>
      <c r="G5" s="9" t="s">
        <v>147</v>
      </c>
      <c r="H5" s="9"/>
      <c r="I5" s="9"/>
      <c r="J5" s="9"/>
      <c r="K5" s="9"/>
      <c r="L5" s="9" t="s">
        <v>148</v>
      </c>
      <c r="M5" s="9"/>
      <c r="N5" s="9"/>
      <c r="O5" s="9"/>
      <c r="P5" s="9"/>
    </row>
    <row r="6" customFormat="false" ht="12.75" hidden="false" customHeight="true" outlineLevel="0" collapsed="false">
      <c r="A6" s="7"/>
      <c r="B6" s="8" t="s">
        <v>158</v>
      </c>
      <c r="C6" s="9" t="s">
        <v>11</v>
      </c>
      <c r="D6" s="9"/>
      <c r="E6" s="9"/>
      <c r="F6" s="9"/>
      <c r="G6" s="8" t="s">
        <v>158</v>
      </c>
      <c r="H6" s="9" t="s">
        <v>11</v>
      </c>
      <c r="I6" s="9"/>
      <c r="J6" s="9"/>
      <c r="K6" s="9"/>
      <c r="L6" s="8" t="s">
        <v>158</v>
      </c>
      <c r="M6" s="9" t="s">
        <v>11</v>
      </c>
      <c r="N6" s="9"/>
      <c r="O6" s="9"/>
      <c r="P6" s="9"/>
    </row>
    <row r="7" customFormat="false" ht="12.75" hidden="false" customHeight="true" outlineLevel="0" collapsed="false">
      <c r="A7" s="7"/>
      <c r="B7" s="8"/>
      <c r="C7" s="8" t="s">
        <v>41</v>
      </c>
      <c r="D7" s="9" t="s">
        <v>159</v>
      </c>
      <c r="E7" s="9"/>
      <c r="F7" s="9"/>
      <c r="G7" s="8"/>
      <c r="H7" s="8" t="s">
        <v>41</v>
      </c>
      <c r="I7" s="9" t="s">
        <v>159</v>
      </c>
      <c r="J7" s="9"/>
      <c r="K7" s="9"/>
      <c r="L7" s="8"/>
      <c r="M7" s="8" t="s">
        <v>41</v>
      </c>
      <c r="N7" s="9" t="s">
        <v>159</v>
      </c>
      <c r="O7" s="9"/>
      <c r="P7" s="9"/>
    </row>
    <row r="8" customFormat="false" ht="38.25" hidden="false" customHeight="true" outlineLevel="0" collapsed="false">
      <c r="A8" s="7"/>
      <c r="B8" s="8"/>
      <c r="C8" s="8"/>
      <c r="D8" s="10" t="s">
        <v>79</v>
      </c>
      <c r="E8" s="11" t="s">
        <v>80</v>
      </c>
      <c r="F8" s="12" t="s">
        <v>81</v>
      </c>
      <c r="G8" s="8"/>
      <c r="H8" s="8"/>
      <c r="I8" s="10" t="s">
        <v>79</v>
      </c>
      <c r="J8" s="11" t="s">
        <v>80</v>
      </c>
      <c r="K8" s="12" t="s">
        <v>81</v>
      </c>
      <c r="L8" s="8"/>
      <c r="M8" s="8"/>
      <c r="N8" s="10" t="s">
        <v>79</v>
      </c>
      <c r="O8" s="11" t="s">
        <v>80</v>
      </c>
      <c r="P8" s="12" t="s">
        <v>81</v>
      </c>
    </row>
    <row r="9" customFormat="false" ht="21.95" hidden="false" customHeight="true" outlineLevel="0" collapsed="false">
      <c r="A9" s="7" t="s">
        <v>45</v>
      </c>
      <c r="B9" s="13"/>
      <c r="C9" s="14"/>
      <c r="D9" s="14"/>
      <c r="E9" s="14"/>
      <c r="F9" s="13"/>
      <c r="G9" s="13"/>
      <c r="H9" s="14"/>
      <c r="I9" s="14"/>
      <c r="J9" s="14"/>
      <c r="K9" s="13"/>
      <c r="L9" s="13"/>
      <c r="M9" s="14" t="n">
        <v>-129.071</v>
      </c>
      <c r="N9" s="14" t="n">
        <v>-230.015</v>
      </c>
      <c r="O9" s="14" t="n">
        <v>89.327</v>
      </c>
      <c r="P9" s="13" t="n">
        <v>11.617</v>
      </c>
    </row>
    <row r="10" customFormat="false" ht="21.95" hidden="false" customHeight="true" outlineLevel="0" collapsed="false">
      <c r="A10" s="7" t="s">
        <v>46</v>
      </c>
      <c r="B10" s="13"/>
      <c r="C10" s="14"/>
      <c r="D10" s="14"/>
      <c r="E10" s="14"/>
      <c r="F10" s="13"/>
      <c r="G10" s="13"/>
      <c r="H10" s="14"/>
      <c r="I10" s="14"/>
      <c r="J10" s="14"/>
      <c r="K10" s="13"/>
      <c r="L10" s="13"/>
      <c r="M10" s="14"/>
      <c r="N10" s="14"/>
      <c r="O10" s="14"/>
      <c r="P10" s="13"/>
    </row>
    <row r="11" customFormat="false" ht="21.95" hidden="false" customHeight="true" outlineLevel="0" collapsed="false">
      <c r="A11" s="7" t="s">
        <v>47</v>
      </c>
      <c r="B11" s="13" t="n">
        <v>104.542</v>
      </c>
      <c r="C11" s="14" t="n">
        <v>1141.853</v>
      </c>
      <c r="D11" s="14"/>
      <c r="E11" s="14"/>
      <c r="F11" s="13" t="n">
        <v>1141.853</v>
      </c>
      <c r="G11" s="13" t="n">
        <v>57874</v>
      </c>
      <c r="H11" s="14" t="n">
        <v>632.403</v>
      </c>
      <c r="I11" s="14"/>
      <c r="J11" s="14"/>
      <c r="K11" s="13" t="n">
        <v>632.403</v>
      </c>
      <c r="L11" s="13" t="n">
        <v>46667</v>
      </c>
      <c r="M11" s="14" t="n">
        <v>509.45</v>
      </c>
      <c r="N11" s="14"/>
      <c r="O11" s="14"/>
      <c r="P11" s="13" t="n">
        <v>509.45</v>
      </c>
    </row>
    <row r="12" customFormat="false" ht="21.95" hidden="false" customHeight="true" outlineLevel="0" collapsed="false">
      <c r="A12" s="7" t="s">
        <v>48</v>
      </c>
      <c r="B12" s="13" t="n">
        <v>723</v>
      </c>
      <c r="C12" s="14"/>
      <c r="D12" s="14"/>
      <c r="E12" s="14"/>
      <c r="F12" s="13"/>
      <c r="G12" s="13" t="n">
        <v>221</v>
      </c>
      <c r="H12" s="14"/>
      <c r="I12" s="14"/>
      <c r="J12" s="14"/>
      <c r="K12" s="13"/>
      <c r="L12" s="13" t="n">
        <v>502</v>
      </c>
      <c r="M12" s="14"/>
      <c r="N12" s="14"/>
      <c r="O12" s="14"/>
      <c r="P12" s="13"/>
    </row>
    <row r="13" customFormat="false" ht="21.95" hidden="false" customHeight="true" outlineLevel="0" collapsed="false">
      <c r="A13" s="7" t="s">
        <v>49</v>
      </c>
      <c r="B13" s="13"/>
      <c r="C13" s="14"/>
      <c r="D13" s="14"/>
      <c r="E13" s="14"/>
      <c r="F13" s="13"/>
      <c r="G13" s="13"/>
      <c r="H13" s="14"/>
      <c r="I13" s="14"/>
      <c r="J13" s="14"/>
      <c r="K13" s="13"/>
      <c r="L13" s="13"/>
      <c r="M13" s="14"/>
      <c r="N13" s="14"/>
      <c r="O13" s="14"/>
      <c r="P13" s="13"/>
    </row>
    <row r="14" customFormat="false" ht="21.95" hidden="false" customHeight="true" outlineLevel="0" collapsed="false">
      <c r="A14" s="7" t="s">
        <v>50</v>
      </c>
      <c r="B14" s="13"/>
      <c r="C14" s="14"/>
      <c r="D14" s="14"/>
      <c r="E14" s="14"/>
      <c r="F14" s="13"/>
      <c r="G14" s="13"/>
      <c r="H14" s="14"/>
      <c r="I14" s="14"/>
      <c r="J14" s="14"/>
      <c r="K14" s="13"/>
      <c r="L14" s="13"/>
      <c r="M14" s="14"/>
      <c r="N14" s="14"/>
      <c r="O14" s="14"/>
      <c r="P14" s="13"/>
    </row>
    <row r="15" customFormat="false" ht="21.95" hidden="false" customHeight="true" outlineLevel="0" collapsed="false">
      <c r="A15" s="7" t="s">
        <v>51</v>
      </c>
      <c r="B15" s="13"/>
      <c r="C15" s="14"/>
      <c r="D15" s="14"/>
      <c r="E15" s="14"/>
      <c r="F15" s="13"/>
      <c r="G15" s="13"/>
      <c r="H15" s="14"/>
      <c r="I15" s="14"/>
      <c r="J15" s="14"/>
      <c r="K15" s="13"/>
      <c r="L15" s="13" t="n">
        <v>-359.9</v>
      </c>
      <c r="M15" s="14" t="n">
        <v>-80.6</v>
      </c>
      <c r="N15" s="14" t="n">
        <v>-111.4</v>
      </c>
      <c r="O15" s="14" t="n">
        <v>146.4</v>
      </c>
      <c r="P15" s="13" t="n">
        <v>-115.6</v>
      </c>
    </row>
    <row r="16" customFormat="false" ht="21.95" hidden="false" customHeight="true" outlineLevel="0" collapsed="false">
      <c r="A16" s="7" t="s">
        <v>52</v>
      </c>
      <c r="B16" s="13"/>
      <c r="C16" s="14"/>
      <c r="D16" s="14"/>
      <c r="E16" s="14"/>
      <c r="F16" s="13"/>
      <c r="G16" s="13"/>
      <c r="H16" s="14"/>
      <c r="I16" s="14"/>
      <c r="J16" s="14"/>
      <c r="K16" s="13"/>
      <c r="L16" s="13" t="n">
        <v>0</v>
      </c>
      <c r="M16" s="14" t="n">
        <v>-960.924</v>
      </c>
      <c r="N16" s="14" t="n">
        <v>-63.512</v>
      </c>
      <c r="O16" s="14" t="n">
        <v>33.544</v>
      </c>
      <c r="P16" s="13" t="n">
        <v>-930.956</v>
      </c>
    </row>
    <row r="17" customFormat="false" ht="21.95" hidden="false" customHeight="true" outlineLevel="0" collapsed="false">
      <c r="A17" s="7" t="s">
        <v>53</v>
      </c>
      <c r="B17" s="13"/>
      <c r="C17" s="14"/>
      <c r="D17" s="14"/>
      <c r="E17" s="14"/>
      <c r="F17" s="13"/>
      <c r="G17" s="13"/>
      <c r="H17" s="14"/>
      <c r="I17" s="14"/>
      <c r="J17" s="14"/>
      <c r="K17" s="13"/>
      <c r="L17" s="13" t="n">
        <v>1734.322</v>
      </c>
      <c r="M17" s="14" t="n">
        <v>8188.717</v>
      </c>
      <c r="N17" s="14" t="n">
        <v>2917.293</v>
      </c>
      <c r="O17" s="14" t="n">
        <v>7.51</v>
      </c>
      <c r="P17" s="13" t="n">
        <v>5263.914</v>
      </c>
    </row>
    <row r="18" customFormat="false" ht="21.95" hidden="false" customHeight="true" outlineLevel="0" collapsed="false">
      <c r="A18" s="7" t="s">
        <v>54</v>
      </c>
      <c r="B18" s="13"/>
      <c r="C18" s="14"/>
      <c r="D18" s="14"/>
      <c r="E18" s="14"/>
      <c r="F18" s="13"/>
      <c r="G18" s="13"/>
      <c r="H18" s="14"/>
      <c r="I18" s="14"/>
      <c r="J18" s="14"/>
      <c r="K18" s="13"/>
      <c r="L18" s="13"/>
      <c r="M18" s="14"/>
      <c r="N18" s="14"/>
      <c r="O18" s="14"/>
      <c r="P18" s="13"/>
    </row>
    <row r="19" customFormat="false" ht="21.95" hidden="false" customHeight="true" outlineLevel="0" collapsed="false">
      <c r="A19" s="7" t="s">
        <v>55</v>
      </c>
      <c r="B19" s="13" t="n">
        <v>319.26</v>
      </c>
      <c r="C19" s="14"/>
      <c r="D19" s="14"/>
      <c r="E19" s="14"/>
      <c r="F19" s="13"/>
      <c r="G19" s="13" t="n">
        <v>598.566</v>
      </c>
      <c r="H19" s="14"/>
      <c r="I19" s="14"/>
      <c r="J19" s="14"/>
      <c r="K19" s="13"/>
      <c r="L19" s="13" t="n">
        <v>-279.306</v>
      </c>
      <c r="M19" s="14"/>
      <c r="N19" s="14"/>
      <c r="O19" s="14"/>
      <c r="P19" s="13"/>
    </row>
    <row r="20" customFormat="false" ht="21.95" hidden="false" customHeight="true" outlineLevel="0" collapsed="false">
      <c r="A20" s="7" t="s">
        <v>56</v>
      </c>
      <c r="B20" s="13" t="n">
        <v>137.535</v>
      </c>
      <c r="C20" s="14" t="n">
        <v>55.617</v>
      </c>
      <c r="D20" s="14" t="n">
        <v>25.603</v>
      </c>
      <c r="E20" s="14"/>
      <c r="F20" s="13" t="n">
        <v>29.795</v>
      </c>
      <c r="G20" s="13" t="n">
        <v>108.029</v>
      </c>
      <c r="H20" s="14" t="n">
        <v>91.583</v>
      </c>
      <c r="I20" s="14" t="n">
        <v>35.598</v>
      </c>
      <c r="J20" s="14"/>
      <c r="K20" s="13" t="n">
        <v>55.681</v>
      </c>
      <c r="L20" s="13" t="n">
        <v>29.506</v>
      </c>
      <c r="M20" s="14" t="n">
        <v>-35.966</v>
      </c>
      <c r="N20" s="14" t="n">
        <v>-9.995</v>
      </c>
      <c r="O20" s="14"/>
      <c r="P20" s="13" t="n">
        <v>-25.886</v>
      </c>
    </row>
    <row r="21" customFormat="false" ht="21.95" hidden="false" customHeight="true" outlineLevel="0" collapsed="false">
      <c r="A21" s="7" t="s">
        <v>57</v>
      </c>
      <c r="B21" s="13"/>
      <c r="C21" s="14"/>
      <c r="D21" s="14"/>
      <c r="E21" s="14"/>
      <c r="F21" s="13"/>
      <c r="G21" s="13"/>
      <c r="H21" s="14"/>
      <c r="I21" s="14"/>
      <c r="J21" s="14"/>
      <c r="K21" s="13"/>
      <c r="L21" s="13"/>
      <c r="M21" s="14"/>
      <c r="N21" s="14"/>
      <c r="O21" s="14"/>
      <c r="P21" s="13"/>
    </row>
    <row r="22" customFormat="false" ht="21.95" hidden="false" customHeight="true" outlineLevel="0" collapsed="false">
      <c r="A22" s="7" t="s">
        <v>58</v>
      </c>
      <c r="B22" s="13"/>
      <c r="C22" s="14"/>
      <c r="D22" s="14"/>
      <c r="E22" s="14"/>
      <c r="F22" s="13"/>
      <c r="G22" s="13"/>
      <c r="H22" s="14"/>
      <c r="I22" s="14"/>
      <c r="J22" s="14"/>
      <c r="K22" s="13"/>
      <c r="L22" s="13"/>
      <c r="M22" s="14"/>
      <c r="N22" s="14"/>
      <c r="O22" s="14"/>
      <c r="P22" s="13"/>
    </row>
    <row r="23" customFormat="false" ht="21.95" hidden="false" customHeight="true" outlineLevel="0" collapsed="false">
      <c r="A23" s="7" t="s">
        <v>59</v>
      </c>
      <c r="B23" s="13" t="n">
        <v>1604</v>
      </c>
      <c r="C23" s="14"/>
      <c r="D23" s="14"/>
      <c r="E23" s="14"/>
      <c r="F23" s="13"/>
      <c r="G23" s="13" t="n">
        <v>1916</v>
      </c>
      <c r="H23" s="14"/>
      <c r="I23" s="14"/>
      <c r="J23" s="14"/>
      <c r="K23" s="13"/>
      <c r="L23" s="13" t="n">
        <v>-313</v>
      </c>
      <c r="M23" s="14"/>
      <c r="N23" s="14"/>
      <c r="O23" s="14"/>
      <c r="P23" s="13"/>
    </row>
    <row r="24" customFormat="false" ht="21.95" hidden="false" customHeight="true" outlineLevel="0" collapsed="false">
      <c r="A24" s="7" t="s">
        <v>60</v>
      </c>
      <c r="B24" s="13"/>
      <c r="C24" s="14"/>
      <c r="D24" s="14"/>
      <c r="E24" s="14"/>
      <c r="F24" s="13"/>
      <c r="G24" s="13"/>
      <c r="H24" s="14"/>
      <c r="I24" s="14"/>
      <c r="J24" s="14"/>
      <c r="K24" s="13"/>
      <c r="L24" s="13"/>
      <c r="M24" s="14"/>
      <c r="N24" s="14"/>
      <c r="O24" s="14"/>
      <c r="P24" s="13"/>
    </row>
    <row r="25" customFormat="false" ht="21.95" hidden="false" customHeight="true" outlineLevel="0" collapsed="false">
      <c r="A25" s="7" t="s">
        <v>61</v>
      </c>
      <c r="B25" s="13" t="n">
        <v>73.257</v>
      </c>
      <c r="C25" s="14" t="n">
        <v>173.976</v>
      </c>
      <c r="D25" s="14"/>
      <c r="E25" s="14" t="n">
        <v>4.593</v>
      </c>
      <c r="F25" s="13" t="n">
        <v>169.383</v>
      </c>
      <c r="G25" s="13" t="n">
        <v>22.064</v>
      </c>
      <c r="H25" s="14" t="n">
        <v>279.997</v>
      </c>
      <c r="I25" s="14"/>
      <c r="J25" s="14" t="n">
        <v>2.017</v>
      </c>
      <c r="K25" s="13" t="n">
        <v>277.98</v>
      </c>
      <c r="L25" s="13" t="n">
        <v>51.192</v>
      </c>
      <c r="M25" s="14" t="n">
        <v>-106.022</v>
      </c>
      <c r="N25" s="14"/>
      <c r="O25" s="14" t="n">
        <v>2.575</v>
      </c>
      <c r="P25" s="13" t="n">
        <v>-108.597</v>
      </c>
    </row>
    <row r="26" customFormat="false" ht="21.95" hidden="false" customHeight="true" outlineLevel="0" collapsed="false">
      <c r="A26" s="7" t="s">
        <v>62</v>
      </c>
      <c r="B26" s="13" t="n">
        <v>1530.1</v>
      </c>
      <c r="C26" s="14" t="n">
        <v>1668.6</v>
      </c>
      <c r="D26" s="14" t="n">
        <v>369.3</v>
      </c>
      <c r="E26" s="14" t="n">
        <v>804.3</v>
      </c>
      <c r="F26" s="13" t="n">
        <v>495</v>
      </c>
      <c r="G26" s="13" t="n">
        <v>571.2</v>
      </c>
      <c r="H26" s="14" t="n">
        <v>1148.8</v>
      </c>
      <c r="I26" s="14" t="n">
        <v>333.9</v>
      </c>
      <c r="J26" s="14" t="n">
        <v>357.9</v>
      </c>
      <c r="K26" s="13" t="n">
        <v>457</v>
      </c>
      <c r="L26" s="13" t="n">
        <v>958.9</v>
      </c>
      <c r="M26" s="14" t="n">
        <v>519.8</v>
      </c>
      <c r="N26" s="14" t="n">
        <v>35.4</v>
      </c>
      <c r="O26" s="14" t="n">
        <v>446.3</v>
      </c>
      <c r="P26" s="13" t="n">
        <v>38.1</v>
      </c>
    </row>
    <row r="27" customFormat="false" ht="21.95" hidden="false" customHeight="true" outlineLevel="0" collapsed="false">
      <c r="A27" s="7" t="s">
        <v>63</v>
      </c>
      <c r="B27" s="13"/>
      <c r="C27" s="14"/>
      <c r="D27" s="14"/>
      <c r="E27" s="14"/>
      <c r="F27" s="13"/>
      <c r="G27" s="13"/>
      <c r="H27" s="14"/>
      <c r="I27" s="14"/>
      <c r="J27" s="14"/>
      <c r="K27" s="13"/>
      <c r="L27" s="13"/>
      <c r="M27" s="14"/>
      <c r="N27" s="14"/>
      <c r="O27" s="14"/>
      <c r="P27" s="13"/>
    </row>
    <row r="28" customFormat="false" ht="21.95" hidden="false" customHeight="true" outlineLevel="0" collapsed="false">
      <c r="A28" s="7" t="s">
        <v>64</v>
      </c>
      <c r="B28" s="13" t="n">
        <v>4996</v>
      </c>
      <c r="C28" s="14" t="n">
        <v>2106</v>
      </c>
      <c r="D28" s="14" t="n">
        <v>1258</v>
      </c>
      <c r="E28" s="14" t="n">
        <v>40</v>
      </c>
      <c r="F28" s="13" t="n">
        <v>808</v>
      </c>
      <c r="G28" s="13" t="n">
        <v>6287</v>
      </c>
      <c r="H28" s="14" t="n">
        <v>1909</v>
      </c>
      <c r="I28" s="14" t="n">
        <v>1019</v>
      </c>
      <c r="J28" s="14" t="n">
        <v>51</v>
      </c>
      <c r="K28" s="13" t="n">
        <v>839</v>
      </c>
      <c r="L28" s="13" t="n">
        <v>-1290</v>
      </c>
      <c r="M28" s="14" t="n">
        <v>197</v>
      </c>
      <c r="N28" s="14" t="n">
        <v>239</v>
      </c>
      <c r="O28" s="14" t="n">
        <v>-11</v>
      </c>
      <c r="P28" s="13" t="n">
        <v>-31</v>
      </c>
    </row>
    <row r="29" customFormat="false" ht="21.95" hidden="false" customHeight="true" outlineLevel="0" collapsed="false">
      <c r="A29" s="7" t="s">
        <v>65</v>
      </c>
      <c r="B29" s="13" t="n">
        <v>550.47</v>
      </c>
      <c r="C29" s="14" t="n">
        <v>223.63</v>
      </c>
      <c r="D29" s="14" t="n">
        <v>3.01</v>
      </c>
      <c r="E29" s="14" t="n">
        <v>51.99</v>
      </c>
      <c r="F29" s="13" t="n">
        <v>168.63</v>
      </c>
      <c r="G29" s="13" t="n">
        <v>434.75</v>
      </c>
      <c r="H29" s="14" t="n">
        <v>122.12</v>
      </c>
      <c r="I29" s="14" t="n">
        <v>6.02</v>
      </c>
      <c r="J29" s="14" t="n">
        <v>0</v>
      </c>
      <c r="K29" s="13" t="n">
        <v>116.1</v>
      </c>
      <c r="L29" s="13" t="n">
        <v>115.72</v>
      </c>
      <c r="M29" s="14" t="n">
        <v>101.51</v>
      </c>
      <c r="N29" s="14" t="n">
        <v>-3.01</v>
      </c>
      <c r="O29" s="14" t="n">
        <v>51.99</v>
      </c>
      <c r="P29" s="13" t="n">
        <v>52.53</v>
      </c>
    </row>
    <row r="30" customFormat="false" ht="21.95" hidden="false" customHeight="true" outlineLevel="0" collapsed="false">
      <c r="A30" s="7" t="s">
        <v>66</v>
      </c>
      <c r="B30" s="13"/>
      <c r="C30" s="14"/>
      <c r="D30" s="14"/>
      <c r="E30" s="14"/>
      <c r="F30" s="13"/>
      <c r="G30" s="13"/>
      <c r="H30" s="14"/>
      <c r="I30" s="14"/>
      <c r="J30" s="14"/>
      <c r="K30" s="13"/>
      <c r="L30" s="13"/>
      <c r="M30" s="14"/>
      <c r="N30" s="14"/>
      <c r="O30" s="14"/>
      <c r="P30" s="13"/>
    </row>
    <row r="31" customFormat="false" ht="21.95" hidden="false" customHeight="true" outlineLevel="0" collapsed="false">
      <c r="A31" s="15" t="s">
        <v>67</v>
      </c>
      <c r="B31" s="16" t="n">
        <v>2931.2</v>
      </c>
      <c r="C31" s="17" t="n">
        <v>1669.5</v>
      </c>
      <c r="D31" s="17" t="n">
        <v>387.4</v>
      </c>
      <c r="E31" s="17" t="n">
        <v>20.7</v>
      </c>
      <c r="F31" s="16" t="n">
        <v>1261.4</v>
      </c>
      <c r="G31" s="16" t="n">
        <v>1336.5</v>
      </c>
      <c r="H31" s="17" t="n">
        <v>1010.5</v>
      </c>
      <c r="I31" s="17" t="n">
        <v>310.8</v>
      </c>
      <c r="J31" s="17" t="n">
        <v>30</v>
      </c>
      <c r="K31" s="16" t="n">
        <v>669.7</v>
      </c>
      <c r="L31" s="16" t="n">
        <v>1594.7</v>
      </c>
      <c r="M31" s="17" t="n">
        <v>659</v>
      </c>
      <c r="N31" s="17" t="n">
        <v>76.6</v>
      </c>
      <c r="O31" s="17" t="n">
        <v>-9.3</v>
      </c>
      <c r="P31" s="16" t="n">
        <v>591.7</v>
      </c>
    </row>
  </sheetData>
  <mergeCells count="18">
    <mergeCell ref="A1:P1"/>
    <mergeCell ref="A3:P3"/>
    <mergeCell ref="A4:P4"/>
    <mergeCell ref="B5:F5"/>
    <mergeCell ref="G5:K5"/>
    <mergeCell ref="L5:P5"/>
    <mergeCell ref="B6:B8"/>
    <mergeCell ref="C6:F6"/>
    <mergeCell ref="G6:G8"/>
    <mergeCell ref="H6:K6"/>
    <mergeCell ref="L6:L8"/>
    <mergeCell ref="M6:P6"/>
    <mergeCell ref="C7:C8"/>
    <mergeCell ref="D7:F7"/>
    <mergeCell ref="H7:H8"/>
    <mergeCell ref="I7:K7"/>
    <mergeCell ref="M7:M8"/>
    <mergeCell ref="N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24.9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1.95" hidden="false" customHeight="true" outlineLevel="0" collapsed="false">
      <c r="A5" s="7"/>
      <c r="B5" s="9" t="s">
        <v>146</v>
      </c>
      <c r="C5" s="9"/>
      <c r="D5" s="9"/>
      <c r="E5" s="9"/>
      <c r="F5" s="9"/>
      <c r="G5" s="9" t="s">
        <v>147</v>
      </c>
      <c r="H5" s="9"/>
      <c r="I5" s="9"/>
      <c r="J5" s="9"/>
      <c r="K5" s="9"/>
      <c r="L5" s="9" t="s">
        <v>148</v>
      </c>
      <c r="M5" s="9"/>
      <c r="N5" s="9"/>
      <c r="O5" s="9"/>
      <c r="P5" s="9"/>
    </row>
    <row r="6" customFormat="false" ht="12.75" hidden="false" customHeight="true" outlineLevel="0" collapsed="false">
      <c r="A6" s="7"/>
      <c r="B6" s="8" t="s">
        <v>158</v>
      </c>
      <c r="C6" s="9" t="s">
        <v>11</v>
      </c>
      <c r="D6" s="9"/>
      <c r="E6" s="9"/>
      <c r="F6" s="9"/>
      <c r="G6" s="8" t="s">
        <v>158</v>
      </c>
      <c r="H6" s="9" t="s">
        <v>11</v>
      </c>
      <c r="I6" s="9"/>
      <c r="J6" s="9"/>
      <c r="K6" s="9"/>
      <c r="L6" s="8" t="s">
        <v>158</v>
      </c>
      <c r="M6" s="9" t="s">
        <v>11</v>
      </c>
      <c r="N6" s="9"/>
      <c r="O6" s="9"/>
      <c r="P6" s="9"/>
    </row>
    <row r="7" customFormat="false" ht="12.75" hidden="false" customHeight="true" outlineLevel="0" collapsed="false">
      <c r="A7" s="7"/>
      <c r="B7" s="8"/>
      <c r="C7" s="8" t="s">
        <v>41</v>
      </c>
      <c r="D7" s="9" t="s">
        <v>159</v>
      </c>
      <c r="E7" s="9"/>
      <c r="F7" s="9"/>
      <c r="G7" s="8"/>
      <c r="H7" s="8" t="s">
        <v>41</v>
      </c>
      <c r="I7" s="9" t="s">
        <v>159</v>
      </c>
      <c r="J7" s="9"/>
      <c r="K7" s="9"/>
      <c r="L7" s="8"/>
      <c r="M7" s="8" t="s">
        <v>41</v>
      </c>
      <c r="N7" s="9" t="s">
        <v>159</v>
      </c>
      <c r="O7" s="9"/>
      <c r="P7" s="9"/>
    </row>
    <row r="8" customFormat="false" ht="38.25" hidden="false" customHeight="true" outlineLevel="0" collapsed="false">
      <c r="A8" s="7"/>
      <c r="B8" s="8"/>
      <c r="C8" s="8"/>
      <c r="D8" s="10" t="s">
        <v>79</v>
      </c>
      <c r="E8" s="11" t="s">
        <v>80</v>
      </c>
      <c r="F8" s="12" t="s">
        <v>81</v>
      </c>
      <c r="G8" s="8"/>
      <c r="H8" s="8"/>
      <c r="I8" s="10" t="s">
        <v>79</v>
      </c>
      <c r="J8" s="11" t="s">
        <v>80</v>
      </c>
      <c r="K8" s="12" t="s">
        <v>81</v>
      </c>
      <c r="L8" s="8"/>
      <c r="M8" s="8"/>
      <c r="N8" s="10" t="s">
        <v>79</v>
      </c>
      <c r="O8" s="11" t="s">
        <v>80</v>
      </c>
      <c r="P8" s="12" t="s">
        <v>81</v>
      </c>
    </row>
    <row r="9" customFormat="false" ht="21.95" hidden="false" customHeight="true" outlineLevel="0" collapsed="false">
      <c r="A9" s="7" t="s">
        <v>18</v>
      </c>
      <c r="B9" s="13"/>
      <c r="C9" s="14"/>
      <c r="D9" s="14"/>
      <c r="E9" s="14"/>
      <c r="F9" s="13"/>
      <c r="G9" s="13"/>
      <c r="H9" s="14"/>
      <c r="I9" s="14"/>
      <c r="J9" s="14"/>
      <c r="K9" s="13"/>
      <c r="L9" s="13"/>
      <c r="M9" s="14" t="n">
        <v>-169.1604526</v>
      </c>
      <c r="N9" s="14" t="n">
        <v>-301.457659</v>
      </c>
      <c r="O9" s="14" t="n">
        <v>117.0719662</v>
      </c>
      <c r="P9" s="13" t="n">
        <v>15.2252402</v>
      </c>
    </row>
    <row r="10" customFormat="false" ht="21.95" hidden="false" customHeight="true" outlineLevel="0" collapsed="false">
      <c r="A10" s="7" t="s">
        <v>19</v>
      </c>
      <c r="B10" s="13"/>
      <c r="C10" s="14"/>
      <c r="D10" s="14"/>
      <c r="E10" s="14"/>
      <c r="F10" s="13"/>
      <c r="G10" s="13"/>
      <c r="H10" s="14"/>
      <c r="I10" s="14"/>
      <c r="J10" s="14"/>
      <c r="K10" s="13"/>
      <c r="L10" s="13"/>
      <c r="M10" s="14"/>
      <c r="N10" s="14"/>
      <c r="O10" s="14"/>
      <c r="P10" s="13"/>
    </row>
    <row r="11" customFormat="false" ht="21.95" hidden="false" customHeight="true" outlineLevel="0" collapsed="false">
      <c r="A11" s="7" t="s">
        <v>20</v>
      </c>
      <c r="B11" s="13" t="n">
        <v>4.88683356214</v>
      </c>
      <c r="C11" s="14" t="n">
        <v>53.37611260001</v>
      </c>
      <c r="D11" s="14"/>
      <c r="E11" s="14"/>
      <c r="F11" s="13" t="n">
        <v>53.37611260001</v>
      </c>
      <c r="G11" s="13" t="n">
        <v>2705.32996858</v>
      </c>
      <c r="H11" s="14" t="n">
        <v>29.56178574351</v>
      </c>
      <c r="I11" s="14"/>
      <c r="J11" s="14"/>
      <c r="K11" s="13" t="n">
        <v>29.56178574351</v>
      </c>
      <c r="L11" s="13" t="n">
        <v>2181.45684839</v>
      </c>
      <c r="M11" s="14" t="n">
        <v>23.8143268565</v>
      </c>
      <c r="N11" s="14"/>
      <c r="O11" s="14"/>
      <c r="P11" s="13" t="n">
        <v>23.8143268565</v>
      </c>
    </row>
    <row r="12" customFormat="false" ht="21.95" hidden="false" customHeight="true" outlineLevel="0" collapsed="false">
      <c r="A12" s="7" t="s">
        <v>21</v>
      </c>
      <c r="B12" s="13" t="n">
        <v>127.14884778</v>
      </c>
      <c r="C12" s="14"/>
      <c r="D12" s="14"/>
      <c r="E12" s="14"/>
      <c r="F12" s="13"/>
      <c r="G12" s="13" t="n">
        <v>38.86569206</v>
      </c>
      <c r="H12" s="14"/>
      <c r="I12" s="14"/>
      <c r="J12" s="14"/>
      <c r="K12" s="13"/>
      <c r="L12" s="13" t="n">
        <v>88.28315572</v>
      </c>
      <c r="M12" s="14"/>
      <c r="N12" s="14"/>
      <c r="O12" s="14"/>
      <c r="P12" s="13"/>
    </row>
    <row r="13" customFormat="false" ht="21.95" hidden="false" customHeight="true" outlineLevel="0" collapsed="false">
      <c r="A13" s="7" t="s">
        <v>22</v>
      </c>
      <c r="B13" s="13"/>
      <c r="C13" s="14"/>
      <c r="D13" s="14"/>
      <c r="E13" s="14"/>
      <c r="F13" s="13"/>
      <c r="G13" s="13"/>
      <c r="H13" s="14"/>
      <c r="I13" s="14"/>
      <c r="J13" s="14"/>
      <c r="K13" s="13"/>
      <c r="L13" s="13"/>
      <c r="M13" s="14"/>
      <c r="N13" s="14"/>
      <c r="O13" s="14"/>
      <c r="P13" s="13"/>
    </row>
    <row r="14" customFormat="false" ht="21.95" hidden="false" customHeight="true" outlineLevel="0" collapsed="false">
      <c r="A14" s="7" t="s">
        <v>23</v>
      </c>
      <c r="B14" s="13"/>
      <c r="C14" s="14"/>
      <c r="D14" s="14"/>
      <c r="E14" s="14"/>
      <c r="F14" s="13"/>
      <c r="G14" s="13"/>
      <c r="H14" s="14"/>
      <c r="I14" s="14"/>
      <c r="J14" s="14"/>
      <c r="K14" s="13"/>
      <c r="L14" s="13"/>
      <c r="M14" s="14"/>
      <c r="N14" s="14"/>
      <c r="O14" s="14"/>
      <c r="P14" s="13"/>
    </row>
    <row r="15" customFormat="false" ht="21.95" hidden="false" customHeight="true" outlineLevel="0" collapsed="false">
      <c r="A15" s="7" t="s">
        <v>24</v>
      </c>
      <c r="B15" s="13"/>
      <c r="C15" s="14"/>
      <c r="D15" s="14"/>
      <c r="E15" s="14"/>
      <c r="F15" s="13"/>
      <c r="G15" s="13"/>
      <c r="H15" s="14"/>
      <c r="I15" s="14"/>
      <c r="J15" s="14"/>
      <c r="K15" s="13"/>
      <c r="L15" s="13" t="n">
        <v>-471.68494</v>
      </c>
      <c r="M15" s="14" t="n">
        <v>-105.63436</v>
      </c>
      <c r="N15" s="14" t="n">
        <v>-146.00084</v>
      </c>
      <c r="O15" s="14" t="n">
        <v>191.87184</v>
      </c>
      <c r="P15" s="13" t="n">
        <v>-151.50536</v>
      </c>
    </row>
    <row r="16" customFormat="false" ht="21.95" hidden="false" customHeight="true" outlineLevel="0" collapsed="false">
      <c r="A16" s="7" t="s">
        <v>25</v>
      </c>
      <c r="B16" s="13"/>
      <c r="C16" s="14"/>
      <c r="D16" s="14"/>
      <c r="E16" s="14"/>
      <c r="F16" s="13"/>
      <c r="G16" s="13"/>
      <c r="H16" s="14"/>
      <c r="I16" s="14"/>
      <c r="J16" s="14"/>
      <c r="K16" s="13"/>
      <c r="L16" s="13"/>
      <c r="M16" s="14" t="n">
        <v>-1259.3869944</v>
      </c>
      <c r="N16" s="14" t="n">
        <v>-83.2388272</v>
      </c>
      <c r="O16" s="14" t="n">
        <v>43.9627664</v>
      </c>
      <c r="P16" s="13" t="n">
        <v>-1220.1109336</v>
      </c>
    </row>
    <row r="17" customFormat="false" ht="21.95" hidden="false" customHeight="true" outlineLevel="0" collapsed="false">
      <c r="A17" s="7" t="s">
        <v>26</v>
      </c>
      <c r="B17" s="13"/>
      <c r="C17" s="14"/>
      <c r="D17" s="14"/>
      <c r="E17" s="14"/>
      <c r="F17" s="13"/>
      <c r="G17" s="13"/>
      <c r="H17" s="14"/>
      <c r="I17" s="14"/>
      <c r="J17" s="14"/>
      <c r="K17" s="13"/>
      <c r="L17" s="13" t="n">
        <v>9.00791237902</v>
      </c>
      <c r="M17" s="14" t="n">
        <v>42.53145911347</v>
      </c>
      <c r="N17" s="14" t="n">
        <v>15.15215728563</v>
      </c>
      <c r="O17" s="14"/>
      <c r="P17" s="13" t="n">
        <v>27.34029556374</v>
      </c>
    </row>
    <row r="18" customFormat="false" ht="21.95" hidden="false" customHeight="true" outlineLevel="0" collapsed="false">
      <c r="A18" s="7" t="s">
        <v>27</v>
      </c>
      <c r="B18" s="13"/>
      <c r="C18" s="14"/>
      <c r="D18" s="14"/>
      <c r="E18" s="14"/>
      <c r="F18" s="13"/>
      <c r="G18" s="13"/>
      <c r="H18" s="14"/>
      <c r="I18" s="14"/>
      <c r="J18" s="14"/>
      <c r="K18" s="13"/>
      <c r="L18" s="13"/>
      <c r="M18" s="14"/>
      <c r="N18" s="14"/>
      <c r="O18" s="14"/>
      <c r="P18" s="13"/>
    </row>
    <row r="19" customFormat="false" ht="21.95" hidden="false" customHeight="true" outlineLevel="0" collapsed="false">
      <c r="A19" s="7" t="s">
        <v>28</v>
      </c>
      <c r="B19" s="13" t="n">
        <v>418.422156</v>
      </c>
      <c r="C19" s="14"/>
      <c r="D19" s="14"/>
      <c r="E19" s="14"/>
      <c r="F19" s="13"/>
      <c r="G19" s="13" t="n">
        <v>784.4805996</v>
      </c>
      <c r="H19" s="14"/>
      <c r="I19" s="14"/>
      <c r="J19" s="14"/>
      <c r="K19" s="13"/>
      <c r="L19" s="13" t="n">
        <v>-366.0584436</v>
      </c>
      <c r="M19" s="14"/>
      <c r="N19" s="14"/>
      <c r="O19" s="14"/>
      <c r="P19" s="13"/>
    </row>
    <row r="20" customFormat="false" ht="21.95" hidden="false" customHeight="true" outlineLevel="0" collapsed="false">
      <c r="A20" s="7" t="s">
        <v>29</v>
      </c>
      <c r="B20" s="13" t="n">
        <v>111.52906936815</v>
      </c>
      <c r="C20" s="14" t="n">
        <v>45.10060894353</v>
      </c>
      <c r="D20" s="14" t="n">
        <v>20.76183344627</v>
      </c>
      <c r="E20" s="14"/>
      <c r="F20" s="13" t="n">
        <v>24.16118531155</v>
      </c>
      <c r="G20" s="13" t="n">
        <v>87.60223822861</v>
      </c>
      <c r="H20" s="14" t="n">
        <v>74.26594510447</v>
      </c>
      <c r="I20" s="14" t="n">
        <v>28.86691977582</v>
      </c>
      <c r="J20" s="14" t="n">
        <v>0.24651788336</v>
      </c>
      <c r="K20" s="13" t="n">
        <v>45.15250744529</v>
      </c>
      <c r="L20" s="13" t="n">
        <v>23.92683113954</v>
      </c>
      <c r="M20" s="14" t="n">
        <v>-29.16533616094</v>
      </c>
      <c r="N20" s="14" t="n">
        <v>-8.10508632955</v>
      </c>
      <c r="O20" s="14"/>
      <c r="P20" s="13" t="n">
        <v>-20.99132213374</v>
      </c>
    </row>
    <row r="21" customFormat="false" ht="21.95" hidden="false" customHeight="true" outlineLevel="0" collapsed="false">
      <c r="A21" s="7" t="s">
        <v>30</v>
      </c>
      <c r="B21" s="13"/>
      <c r="C21" s="14"/>
      <c r="D21" s="14"/>
      <c r="E21" s="14"/>
      <c r="F21" s="13"/>
      <c r="G21" s="13"/>
      <c r="H21" s="14"/>
      <c r="I21" s="14"/>
      <c r="J21" s="14"/>
      <c r="K21" s="13"/>
      <c r="L21" s="13"/>
      <c r="M21" s="14"/>
      <c r="N21" s="14"/>
      <c r="O21" s="14"/>
      <c r="P21" s="13"/>
    </row>
    <row r="22" customFormat="false" ht="21.95" hidden="false" customHeight="true" outlineLevel="0" collapsed="false">
      <c r="A22" s="7" t="s">
        <v>31</v>
      </c>
      <c r="B22" s="13"/>
      <c r="C22" s="14"/>
      <c r="D22" s="14"/>
      <c r="E22" s="14"/>
      <c r="F22" s="13"/>
      <c r="G22" s="13"/>
      <c r="H22" s="14"/>
      <c r="I22" s="14"/>
      <c r="J22" s="14"/>
      <c r="K22" s="13"/>
      <c r="L22" s="13"/>
      <c r="M22" s="14"/>
      <c r="N22" s="14"/>
      <c r="O22" s="14"/>
      <c r="P22" s="13"/>
    </row>
    <row r="23" customFormat="false" ht="21.95" hidden="false" customHeight="true" outlineLevel="0" collapsed="false">
      <c r="A23" s="7" t="s">
        <v>32</v>
      </c>
      <c r="B23" s="13" t="n">
        <v>257.33900716</v>
      </c>
      <c r="C23" s="14"/>
      <c r="D23" s="14"/>
      <c r="E23" s="14"/>
      <c r="F23" s="13"/>
      <c r="G23" s="13" t="n">
        <v>307.39497364</v>
      </c>
      <c r="H23" s="14"/>
      <c r="I23" s="14"/>
      <c r="J23" s="14"/>
      <c r="K23" s="13"/>
      <c r="L23" s="13" t="n">
        <v>-50.21640227</v>
      </c>
      <c r="M23" s="14"/>
      <c r="N23" s="14"/>
      <c r="O23" s="14"/>
      <c r="P23" s="13"/>
    </row>
    <row r="24" customFormat="false" ht="21.95" hidden="false" customHeight="true" outlineLevel="0" collapsed="false">
      <c r="A24" s="7" t="s">
        <v>33</v>
      </c>
      <c r="B24" s="13"/>
      <c r="C24" s="14"/>
      <c r="D24" s="14"/>
      <c r="E24" s="14"/>
      <c r="F24" s="13"/>
      <c r="G24" s="13"/>
      <c r="H24" s="14"/>
      <c r="I24" s="14"/>
      <c r="J24" s="14"/>
      <c r="K24" s="13"/>
      <c r="L24" s="13"/>
      <c r="M24" s="14"/>
      <c r="N24" s="14"/>
      <c r="O24" s="14"/>
      <c r="P24" s="13"/>
    </row>
    <row r="25" customFormat="false" ht="21.95" hidden="false" customHeight="true" outlineLevel="0" collapsed="false">
      <c r="A25" s="7" t="s">
        <v>34</v>
      </c>
      <c r="B25" s="13" t="n">
        <v>96.0106242</v>
      </c>
      <c r="C25" s="14" t="n">
        <v>228.0129456</v>
      </c>
      <c r="D25" s="14"/>
      <c r="E25" s="14" t="n">
        <v>6.0195858</v>
      </c>
      <c r="F25" s="13" t="n">
        <v>221.9933598</v>
      </c>
      <c r="G25" s="13" t="n">
        <v>28.9170784</v>
      </c>
      <c r="H25" s="14" t="n">
        <v>366.9640682</v>
      </c>
      <c r="I25" s="14"/>
      <c r="J25" s="14" t="n">
        <v>2.6434802</v>
      </c>
      <c r="K25" s="13" t="n">
        <v>364.320588</v>
      </c>
      <c r="L25" s="13" t="n">
        <v>67.0922352</v>
      </c>
      <c r="M25" s="14" t="n">
        <v>-138.9524332</v>
      </c>
      <c r="N25" s="14"/>
      <c r="O25" s="14" t="n">
        <v>3.374795</v>
      </c>
      <c r="P25" s="13" t="n">
        <v>-142.3272282</v>
      </c>
    </row>
    <row r="26" customFormat="false" ht="21.95" hidden="false" customHeight="true" outlineLevel="0" collapsed="false">
      <c r="A26" s="7" t="s">
        <v>35</v>
      </c>
      <c r="B26" s="13" t="n">
        <v>58.385739412</v>
      </c>
      <c r="C26" s="14" t="n">
        <v>63.670639032</v>
      </c>
      <c r="D26" s="14" t="n">
        <v>14.091793716</v>
      </c>
      <c r="E26" s="14" t="n">
        <v>30.690575916</v>
      </c>
      <c r="F26" s="13" t="n">
        <v>18.8882694</v>
      </c>
      <c r="G26" s="13" t="n">
        <v>21.795918144</v>
      </c>
      <c r="H26" s="14" t="n">
        <v>43.836048256</v>
      </c>
      <c r="I26" s="14" t="n">
        <v>12.740996268</v>
      </c>
      <c r="J26" s="14" t="n">
        <v>13.656791148</v>
      </c>
      <c r="K26" s="13" t="n">
        <v>17.43826084</v>
      </c>
      <c r="L26" s="13" t="n">
        <v>36.589821268</v>
      </c>
      <c r="M26" s="14" t="n">
        <v>19.834590776</v>
      </c>
      <c r="N26" s="14" t="n">
        <v>1.350797448</v>
      </c>
      <c r="O26" s="14" t="n">
        <v>17.029968956</v>
      </c>
      <c r="P26" s="13" t="n">
        <v>1.453824372</v>
      </c>
    </row>
    <row r="27" customFormat="false" ht="21.95" hidden="false" customHeight="true" outlineLevel="0" collapsed="false">
      <c r="A27" s="7" t="s">
        <v>36</v>
      </c>
      <c r="B27" s="13"/>
      <c r="C27" s="14"/>
      <c r="D27" s="14"/>
      <c r="E27" s="14"/>
      <c r="F27" s="13"/>
      <c r="G27" s="13"/>
      <c r="H27" s="14"/>
      <c r="I27" s="14"/>
      <c r="J27" s="14"/>
      <c r="K27" s="13"/>
      <c r="L27" s="13"/>
      <c r="M27" s="14"/>
      <c r="N27" s="14"/>
      <c r="O27" s="14"/>
      <c r="P27" s="13"/>
    </row>
    <row r="28" customFormat="false" ht="21.95" hidden="false" customHeight="true" outlineLevel="0" collapsed="false">
      <c r="A28" s="7" t="s">
        <v>37</v>
      </c>
      <c r="B28" s="13" t="n">
        <v>712.5335168</v>
      </c>
      <c r="C28" s="14" t="n">
        <v>300.3594048</v>
      </c>
      <c r="D28" s="14" t="n">
        <v>179.4169664</v>
      </c>
      <c r="E28" s="14" t="n">
        <v>5.704832</v>
      </c>
      <c r="F28" s="13" t="n">
        <v>115.2376064</v>
      </c>
      <c r="G28" s="13" t="n">
        <v>896.6569696</v>
      </c>
      <c r="H28" s="14" t="n">
        <v>272.2631072</v>
      </c>
      <c r="I28" s="14" t="n">
        <v>145.3305952</v>
      </c>
      <c r="J28" s="14" t="n">
        <v>7.2736608</v>
      </c>
      <c r="K28" s="13" t="n">
        <v>119.6588512</v>
      </c>
      <c r="L28" s="13" t="n">
        <v>-183.980832</v>
      </c>
      <c r="M28" s="14" t="n">
        <v>28.0962976</v>
      </c>
      <c r="N28" s="14" t="n">
        <v>34.0863712</v>
      </c>
      <c r="O28" s="14" t="n">
        <v>-1.5688288</v>
      </c>
      <c r="P28" s="13" t="n">
        <v>-4.4212448</v>
      </c>
    </row>
    <row r="29" customFormat="false" ht="21.95" hidden="false" customHeight="true" outlineLevel="0" collapsed="false">
      <c r="A29" s="7" t="s">
        <v>38</v>
      </c>
      <c r="B29" s="13" t="n">
        <v>446.3838791223</v>
      </c>
      <c r="C29" s="14" t="n">
        <v>181.3447179467</v>
      </c>
      <c r="D29" s="14" t="n">
        <v>2.4408514109</v>
      </c>
      <c r="E29" s="14" t="n">
        <v>42.1594235391</v>
      </c>
      <c r="F29" s="13" t="n">
        <v>136.7444429967</v>
      </c>
      <c r="G29" s="13" t="n">
        <v>352.5449006275</v>
      </c>
      <c r="H29" s="14" t="n">
        <v>99.0288286708</v>
      </c>
      <c r="I29" s="14" t="n">
        <v>4.8817028218</v>
      </c>
      <c r="J29" s="14"/>
      <c r="K29" s="13" t="n">
        <v>94.147125849</v>
      </c>
      <c r="L29" s="13" t="n">
        <v>93.8389784948</v>
      </c>
      <c r="M29" s="14" t="n">
        <v>82.3158892759</v>
      </c>
      <c r="N29" s="14" t="n">
        <v>-2.4408514109</v>
      </c>
      <c r="O29" s="14" t="n">
        <v>42.1594235391</v>
      </c>
      <c r="P29" s="13" t="n">
        <v>42.5973171477</v>
      </c>
    </row>
    <row r="30" customFormat="false" ht="21.95" hidden="false" customHeight="true" outlineLevel="0" collapsed="false">
      <c r="A30" s="7" t="s">
        <v>39</v>
      </c>
      <c r="B30" s="13"/>
      <c r="C30" s="14"/>
      <c r="D30" s="14"/>
      <c r="E30" s="14"/>
      <c r="F30" s="13"/>
      <c r="G30" s="13"/>
      <c r="H30" s="14"/>
      <c r="I30" s="14"/>
      <c r="J30" s="14"/>
      <c r="K30" s="13"/>
      <c r="L30" s="13"/>
      <c r="M30" s="14"/>
      <c r="N30" s="14"/>
      <c r="O30" s="14"/>
      <c r="P30" s="13"/>
    </row>
    <row r="31" customFormat="false" ht="21.95" hidden="false" customHeight="true" outlineLevel="0" collapsed="false">
      <c r="A31" s="15" t="s">
        <v>40</v>
      </c>
      <c r="B31" s="16" t="n">
        <v>5728.647409408</v>
      </c>
      <c r="C31" s="17" t="n">
        <v>3262.81961313</v>
      </c>
      <c r="D31" s="17" t="n">
        <v>757.122682316</v>
      </c>
      <c r="E31" s="17" t="n">
        <v>40.455445338</v>
      </c>
      <c r="F31" s="16" t="n">
        <v>2465.241485476</v>
      </c>
      <c r="G31" s="16" t="n">
        <v>2612.01462291</v>
      </c>
      <c r="H31" s="17" t="n">
        <v>1974.89021807</v>
      </c>
      <c r="I31" s="17" t="n">
        <v>607.417990872</v>
      </c>
      <c r="J31" s="17" t="n">
        <v>58.6310802</v>
      </c>
      <c r="K31" s="16" t="n">
        <v>1308.841146998</v>
      </c>
      <c r="L31" s="16" t="n">
        <v>3116.632786498</v>
      </c>
      <c r="M31" s="17" t="n">
        <v>1287.92939506</v>
      </c>
      <c r="N31" s="17" t="n">
        <v>149.704691444</v>
      </c>
      <c r="O31" s="17" t="n">
        <v>-18.175634862</v>
      </c>
      <c r="P31" s="16" t="n">
        <v>1156.400338478</v>
      </c>
    </row>
  </sheetData>
  <mergeCells count="18">
    <mergeCell ref="A1:P1"/>
    <mergeCell ref="A3:P3"/>
    <mergeCell ref="A4:P4"/>
    <mergeCell ref="B5:F5"/>
    <mergeCell ref="G5:K5"/>
    <mergeCell ref="L5:P5"/>
    <mergeCell ref="B6:B8"/>
    <mergeCell ref="C6:F6"/>
    <mergeCell ref="G6:G8"/>
    <mergeCell ref="H6:K6"/>
    <mergeCell ref="L6:L8"/>
    <mergeCell ref="M6:P6"/>
    <mergeCell ref="C7:C8"/>
    <mergeCell ref="D7:F7"/>
    <mergeCell ref="H7:H8"/>
    <mergeCell ref="I7:K7"/>
    <mergeCell ref="M7:M8"/>
    <mergeCell ref="N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85"/>
    <col collapsed="false" customWidth="true" hidden="false" outlineLevel="0" max="12" min="12" style="0" width="9.7"/>
    <col collapsed="false" customWidth="true" hidden="false" outlineLevel="0" max="19" min="19" style="0" width="9.56"/>
  </cols>
  <sheetData>
    <row r="1" customFormat="false" ht="24.9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6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21.95" hidden="false" customHeight="true" outlineLevel="0" collapsed="false">
      <c r="A5" s="7"/>
      <c r="B5" s="9" t="s">
        <v>146</v>
      </c>
      <c r="C5" s="9"/>
      <c r="D5" s="9"/>
      <c r="E5" s="9"/>
      <c r="F5" s="9"/>
      <c r="G5" s="9"/>
      <c r="H5" s="9"/>
      <c r="I5" s="9" t="s">
        <v>147</v>
      </c>
      <c r="J5" s="9"/>
      <c r="K5" s="9"/>
      <c r="L5" s="9"/>
      <c r="M5" s="9"/>
      <c r="N5" s="9"/>
      <c r="O5" s="9"/>
      <c r="P5" s="9" t="s">
        <v>148</v>
      </c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7"/>
      <c r="B6" s="8" t="s">
        <v>13</v>
      </c>
      <c r="C6" s="10" t="s">
        <v>149</v>
      </c>
      <c r="D6" s="11" t="s">
        <v>8</v>
      </c>
      <c r="E6" s="11" t="s">
        <v>9</v>
      </c>
      <c r="F6" s="11" t="s">
        <v>150</v>
      </c>
      <c r="G6" s="11" t="s">
        <v>113</v>
      </c>
      <c r="H6" s="12" t="s">
        <v>12</v>
      </c>
      <c r="I6" s="8" t="s">
        <v>13</v>
      </c>
      <c r="J6" s="10" t="s">
        <v>149</v>
      </c>
      <c r="K6" s="11" t="s">
        <v>8</v>
      </c>
      <c r="L6" s="11" t="s">
        <v>9</v>
      </c>
      <c r="M6" s="11" t="s">
        <v>150</v>
      </c>
      <c r="N6" s="11" t="s">
        <v>113</v>
      </c>
      <c r="O6" s="12" t="s">
        <v>12</v>
      </c>
      <c r="P6" s="8" t="s">
        <v>13</v>
      </c>
      <c r="Q6" s="10" t="s">
        <v>149</v>
      </c>
      <c r="R6" s="11" t="s">
        <v>8</v>
      </c>
      <c r="S6" s="11" t="s">
        <v>9</v>
      </c>
      <c r="T6" s="11" t="s">
        <v>150</v>
      </c>
      <c r="U6" s="11" t="s">
        <v>113</v>
      </c>
      <c r="V6" s="12" t="s">
        <v>12</v>
      </c>
    </row>
    <row r="7" customFormat="false" ht="21.95" hidden="false" customHeight="true" outlineLevel="0" collapsed="false">
      <c r="A7" s="7" t="s">
        <v>18</v>
      </c>
      <c r="B7" s="13"/>
      <c r="C7" s="14"/>
      <c r="D7" s="14"/>
      <c r="E7" s="14"/>
      <c r="F7" s="14"/>
      <c r="G7" s="14"/>
      <c r="H7" s="13"/>
      <c r="I7" s="13"/>
      <c r="J7" s="14"/>
      <c r="K7" s="14"/>
      <c r="L7" s="14"/>
      <c r="M7" s="14"/>
      <c r="N7" s="14"/>
      <c r="O7" s="13"/>
      <c r="P7" s="13" t="n">
        <v>-88.385</v>
      </c>
      <c r="Q7" s="14" t="n">
        <v>-50.279</v>
      </c>
      <c r="R7" s="14" t="n">
        <v>-260.098</v>
      </c>
      <c r="S7" s="14" t="n">
        <v>181.906</v>
      </c>
      <c r="T7" s="14" t="n">
        <v>25</v>
      </c>
      <c r="U7" s="14" t="n">
        <v>170.35</v>
      </c>
      <c r="V7" s="13" t="n">
        <v>-155.264</v>
      </c>
    </row>
    <row r="8" customFormat="false" ht="21.95" hidden="false" customHeight="true" outlineLevel="0" collapsed="false">
      <c r="A8" s="7" t="s">
        <v>19</v>
      </c>
      <c r="B8" s="13"/>
      <c r="C8" s="14"/>
      <c r="D8" s="14"/>
      <c r="E8" s="14"/>
      <c r="F8" s="14"/>
      <c r="G8" s="14"/>
      <c r="H8" s="13"/>
      <c r="I8" s="13"/>
      <c r="J8" s="14"/>
      <c r="K8" s="14"/>
      <c r="L8" s="14"/>
      <c r="M8" s="14"/>
      <c r="N8" s="14"/>
      <c r="O8" s="13"/>
      <c r="P8" s="13"/>
      <c r="Q8" s="14"/>
      <c r="R8" s="14"/>
      <c r="S8" s="14"/>
      <c r="T8" s="14"/>
      <c r="U8" s="14"/>
      <c r="V8" s="13"/>
    </row>
    <row r="9" customFormat="false" ht="21.95" hidden="false" customHeight="true" outlineLevel="0" collapsed="false">
      <c r="A9" s="7" t="s">
        <v>20</v>
      </c>
      <c r="B9" s="13"/>
      <c r="C9" s="14"/>
      <c r="D9" s="14"/>
      <c r="E9" s="14"/>
      <c r="F9" s="14"/>
      <c r="G9" s="14"/>
      <c r="H9" s="13"/>
      <c r="I9" s="13"/>
      <c r="J9" s="14"/>
      <c r="K9" s="14"/>
      <c r="L9" s="14"/>
      <c r="M9" s="14"/>
      <c r="N9" s="14"/>
      <c r="O9" s="13"/>
      <c r="P9" s="13"/>
      <c r="Q9" s="14"/>
      <c r="R9" s="14"/>
      <c r="S9" s="14"/>
      <c r="T9" s="14"/>
      <c r="U9" s="14"/>
      <c r="V9" s="13"/>
    </row>
    <row r="10" customFormat="false" ht="21.95" hidden="false" customHeight="true" outlineLevel="0" collapsed="false">
      <c r="A10" s="7" t="s">
        <v>21</v>
      </c>
      <c r="B10" s="13" t="n">
        <v>4305.931570275</v>
      </c>
      <c r="C10" s="14" t="n">
        <v>1336.348415</v>
      </c>
      <c r="D10" s="14" t="n">
        <v>1947.56109</v>
      </c>
      <c r="E10" s="14" t="n">
        <v>576.45876</v>
      </c>
      <c r="F10" s="14"/>
      <c r="G10" s="14" t="n">
        <v>445.563305275</v>
      </c>
      <c r="H10" s="13"/>
      <c r="I10" s="13" t="n">
        <v>3847.486505</v>
      </c>
      <c r="J10" s="14" t="n">
        <v>1917.23528</v>
      </c>
      <c r="K10" s="14" t="n">
        <v>825.371935</v>
      </c>
      <c r="L10" s="14" t="n">
        <v>514.19692</v>
      </c>
      <c r="M10" s="14"/>
      <c r="N10" s="14" t="n">
        <v>590.68237</v>
      </c>
      <c r="O10" s="13"/>
      <c r="P10" s="13" t="n">
        <v>-301.513695</v>
      </c>
      <c r="Q10" s="14" t="n">
        <v>-1340.910705</v>
      </c>
      <c r="R10" s="14" t="n">
        <v>1122.189155</v>
      </c>
      <c r="S10" s="14" t="n">
        <v>62.26184</v>
      </c>
      <c r="T10" s="14"/>
      <c r="U10" s="14" t="n">
        <v>-145.053985</v>
      </c>
      <c r="V10" s="13"/>
    </row>
    <row r="11" customFormat="false" ht="21.95" hidden="false" customHeight="true" outlineLevel="0" collapsed="false">
      <c r="A11" s="7" t="s">
        <v>22</v>
      </c>
      <c r="B11" s="13"/>
      <c r="C11" s="14"/>
      <c r="D11" s="14"/>
      <c r="E11" s="14"/>
      <c r="F11" s="14"/>
      <c r="G11" s="14"/>
      <c r="H11" s="13"/>
      <c r="I11" s="13"/>
      <c r="J11" s="14"/>
      <c r="K11" s="14"/>
      <c r="L11" s="14"/>
      <c r="M11" s="14"/>
      <c r="N11" s="14"/>
      <c r="O11" s="13"/>
      <c r="P11" s="13" t="n">
        <v>724.7</v>
      </c>
      <c r="Q11" s="14" t="n">
        <v>-110.1</v>
      </c>
      <c r="R11" s="14" t="n">
        <v>629.1</v>
      </c>
      <c r="S11" s="14" t="n">
        <v>58.9</v>
      </c>
      <c r="T11" s="14"/>
      <c r="U11" s="14"/>
      <c r="V11" s="13" t="n">
        <v>146.8</v>
      </c>
    </row>
    <row r="12" customFormat="false" ht="21.95" hidden="false" customHeight="true" outlineLevel="0" collapsed="false">
      <c r="A12" s="7" t="s">
        <v>23</v>
      </c>
      <c r="B12" s="13"/>
      <c r="C12" s="14"/>
      <c r="D12" s="14"/>
      <c r="E12" s="14"/>
      <c r="F12" s="14"/>
      <c r="G12" s="14"/>
      <c r="H12" s="13"/>
      <c r="I12" s="13"/>
      <c r="J12" s="14"/>
      <c r="K12" s="14"/>
      <c r="L12" s="14"/>
      <c r="M12" s="14"/>
      <c r="N12" s="14"/>
      <c r="O12" s="13"/>
      <c r="P12" s="13"/>
      <c r="Q12" s="14"/>
      <c r="R12" s="14"/>
      <c r="S12" s="14"/>
      <c r="T12" s="14"/>
      <c r="U12" s="14"/>
      <c r="V12" s="13"/>
    </row>
    <row r="13" customFormat="false" ht="21.95" hidden="false" customHeight="true" outlineLevel="0" collapsed="false">
      <c r="A13" s="7" t="s">
        <v>24</v>
      </c>
      <c r="B13" s="13"/>
      <c r="C13" s="14"/>
      <c r="D13" s="14"/>
      <c r="E13" s="14"/>
      <c r="F13" s="14"/>
      <c r="G13" s="14"/>
      <c r="H13" s="13"/>
      <c r="I13" s="13"/>
      <c r="J13" s="14"/>
      <c r="K13" s="14"/>
      <c r="L13" s="14"/>
      <c r="M13" s="14"/>
      <c r="N13" s="14"/>
      <c r="O13" s="13"/>
      <c r="P13" s="13" t="n">
        <v>15018.9</v>
      </c>
      <c r="Q13" s="14"/>
      <c r="R13" s="14"/>
      <c r="S13" s="14"/>
      <c r="T13" s="14"/>
      <c r="U13" s="14"/>
      <c r="V13" s="13" t="n">
        <v>15018.9</v>
      </c>
    </row>
    <row r="14" customFormat="false" ht="21.95" hidden="false" customHeight="true" outlineLevel="0" collapsed="false">
      <c r="A14" s="7" t="s">
        <v>25</v>
      </c>
      <c r="B14" s="13"/>
      <c r="C14" s="14"/>
      <c r="D14" s="14"/>
      <c r="E14" s="14"/>
      <c r="F14" s="14"/>
      <c r="G14" s="14"/>
      <c r="H14" s="13"/>
      <c r="I14" s="13"/>
      <c r="J14" s="14"/>
      <c r="K14" s="14"/>
      <c r="L14" s="14"/>
      <c r="M14" s="14"/>
      <c r="N14" s="14"/>
      <c r="O14" s="13"/>
      <c r="P14" s="13"/>
      <c r="Q14" s="14"/>
      <c r="R14" s="14"/>
      <c r="S14" s="14"/>
      <c r="T14" s="14"/>
      <c r="U14" s="14"/>
      <c r="V14" s="13"/>
    </row>
    <row r="15" customFormat="false" ht="21.95" hidden="false" customHeight="true" outlineLevel="0" collapsed="false">
      <c r="A15" s="7" t="s">
        <v>26</v>
      </c>
      <c r="B15" s="13"/>
      <c r="C15" s="14"/>
      <c r="D15" s="14"/>
      <c r="E15" s="14"/>
      <c r="F15" s="14"/>
      <c r="G15" s="14"/>
      <c r="H15" s="13"/>
      <c r="I15" s="13"/>
      <c r="J15" s="14"/>
      <c r="K15" s="14"/>
      <c r="L15" s="14"/>
      <c r="M15" s="14"/>
      <c r="N15" s="14"/>
      <c r="O15" s="13"/>
      <c r="P15" s="13" t="n">
        <v>-4.210889613</v>
      </c>
      <c r="Q15" s="14" t="n">
        <v>0.546045918</v>
      </c>
      <c r="R15" s="14"/>
      <c r="S15" s="14"/>
      <c r="T15" s="14" t="n">
        <v>-4.756935531</v>
      </c>
      <c r="U15" s="14"/>
      <c r="V15" s="13"/>
    </row>
    <row r="16" customFormat="false" ht="21.95" hidden="false" customHeight="true" outlineLevel="0" collapsed="false">
      <c r="A16" s="7" t="s">
        <v>27</v>
      </c>
      <c r="B16" s="13"/>
      <c r="C16" s="14"/>
      <c r="D16" s="14"/>
      <c r="E16" s="14"/>
      <c r="F16" s="14"/>
      <c r="G16" s="14"/>
      <c r="H16" s="13"/>
      <c r="I16" s="13"/>
      <c r="J16" s="14"/>
      <c r="K16" s="14"/>
      <c r="L16" s="14"/>
      <c r="M16" s="14"/>
      <c r="N16" s="14"/>
      <c r="O16" s="13"/>
      <c r="P16" s="13"/>
      <c r="Q16" s="14"/>
      <c r="R16" s="14"/>
      <c r="S16" s="14"/>
      <c r="T16" s="14"/>
      <c r="U16" s="14"/>
      <c r="V16" s="13"/>
    </row>
    <row r="17" customFormat="false" ht="21.95" hidden="false" customHeight="true" outlineLevel="0" collapsed="false">
      <c r="A17" s="7" t="s">
        <v>28</v>
      </c>
      <c r="B17" s="13" t="n">
        <v>255.8</v>
      </c>
      <c r="C17" s="14" t="n">
        <v>2.059</v>
      </c>
      <c r="D17" s="14" t="n">
        <v>30.669</v>
      </c>
      <c r="E17" s="14" t="n">
        <v>18.446</v>
      </c>
      <c r="F17" s="14" t="n">
        <v>204.626</v>
      </c>
      <c r="G17" s="14"/>
      <c r="H17" s="13"/>
      <c r="I17" s="13" t="n">
        <v>583.033</v>
      </c>
      <c r="J17" s="14" t="n">
        <v>35.578</v>
      </c>
      <c r="K17" s="14" t="n">
        <v>90.07</v>
      </c>
      <c r="L17" s="14" t="n">
        <v>63.963</v>
      </c>
      <c r="M17" s="14" t="n">
        <v>393.422</v>
      </c>
      <c r="N17" s="14"/>
      <c r="O17" s="13"/>
      <c r="P17" s="13" t="n">
        <v>-327.233</v>
      </c>
      <c r="Q17" s="14" t="n">
        <v>-33.519</v>
      </c>
      <c r="R17" s="14" t="n">
        <v>-59.401</v>
      </c>
      <c r="S17" s="14" t="n">
        <v>-45.517</v>
      </c>
      <c r="T17" s="14" t="n">
        <v>-188.796</v>
      </c>
      <c r="U17" s="14"/>
      <c r="V17" s="13"/>
    </row>
    <row r="18" customFormat="false" ht="21.95" hidden="false" customHeight="true" outlineLevel="0" collapsed="false">
      <c r="A18" s="7" t="s">
        <v>29</v>
      </c>
      <c r="B18" s="13" t="n">
        <v>174.459139335</v>
      </c>
      <c r="C18" s="14"/>
      <c r="D18" s="14"/>
      <c r="E18" s="14"/>
      <c r="F18" s="14"/>
      <c r="G18" s="14"/>
      <c r="H18" s="13" t="n">
        <v>174.459139335</v>
      </c>
      <c r="I18" s="13" t="n">
        <v>40.22024994</v>
      </c>
      <c r="J18" s="14"/>
      <c r="K18" s="14"/>
      <c r="L18" s="14"/>
      <c r="M18" s="14"/>
      <c r="N18" s="14"/>
      <c r="O18" s="13" t="n">
        <v>40.22024994</v>
      </c>
      <c r="P18" s="13" t="n">
        <v>134.238889395</v>
      </c>
      <c r="Q18" s="14"/>
      <c r="R18" s="14"/>
      <c r="S18" s="14"/>
      <c r="T18" s="14"/>
      <c r="U18" s="14"/>
      <c r="V18" s="13" t="n">
        <v>134.238889395</v>
      </c>
    </row>
    <row r="19" customFormat="false" ht="21.95" hidden="false" customHeight="true" outlineLevel="0" collapsed="false">
      <c r="A19" s="7" t="s">
        <v>30</v>
      </c>
      <c r="B19" s="13" t="n">
        <v>6817</v>
      </c>
      <c r="C19" s="14" t="n">
        <v>843</v>
      </c>
      <c r="D19" s="14" t="n">
        <v>2347</v>
      </c>
      <c r="E19" s="14" t="n">
        <v>1221</v>
      </c>
      <c r="F19" s="14" t="n">
        <v>119</v>
      </c>
      <c r="G19" s="14"/>
      <c r="H19" s="13" t="n">
        <v>2287</v>
      </c>
      <c r="I19" s="13" t="n">
        <v>3684</v>
      </c>
      <c r="J19" s="14" t="n">
        <v>792</v>
      </c>
      <c r="K19" s="14" t="n">
        <v>735</v>
      </c>
      <c r="L19" s="14" t="n">
        <v>152</v>
      </c>
      <c r="M19" s="14" t="n">
        <v>439</v>
      </c>
      <c r="N19" s="14"/>
      <c r="O19" s="13" t="n">
        <v>1566</v>
      </c>
      <c r="P19" s="13" t="n">
        <v>3133</v>
      </c>
      <c r="Q19" s="14" t="n">
        <v>51</v>
      </c>
      <c r="R19" s="14" t="n">
        <v>1612</v>
      </c>
      <c r="S19" s="14" t="n">
        <v>1069</v>
      </c>
      <c r="T19" s="14" t="n">
        <v>-320</v>
      </c>
      <c r="U19" s="14"/>
      <c r="V19" s="13" t="n">
        <v>721</v>
      </c>
    </row>
    <row r="20" customFormat="false" ht="21.95" hidden="false" customHeight="true" outlineLevel="0" collapsed="false">
      <c r="A20" s="7" t="s">
        <v>31</v>
      </c>
      <c r="B20" s="13"/>
      <c r="C20" s="14"/>
      <c r="D20" s="14"/>
      <c r="E20" s="14"/>
      <c r="F20" s="14"/>
      <c r="G20" s="14"/>
      <c r="H20" s="13"/>
      <c r="I20" s="13"/>
      <c r="J20" s="14"/>
      <c r="K20" s="14"/>
      <c r="L20" s="14"/>
      <c r="M20" s="14"/>
      <c r="N20" s="14"/>
      <c r="O20" s="13"/>
      <c r="P20" s="13"/>
      <c r="Q20" s="14"/>
      <c r="R20" s="14"/>
      <c r="S20" s="14"/>
      <c r="T20" s="14"/>
      <c r="U20" s="14"/>
      <c r="V20" s="13"/>
    </row>
    <row r="21" customFormat="false" ht="21.95" hidden="false" customHeight="true" outlineLevel="0" collapsed="false">
      <c r="A21" s="7" t="s">
        <v>32</v>
      </c>
      <c r="B21" s="13"/>
      <c r="C21" s="14"/>
      <c r="D21" s="14"/>
      <c r="E21" s="14"/>
      <c r="F21" s="14"/>
      <c r="G21" s="14"/>
      <c r="H21" s="13"/>
      <c r="I21" s="13"/>
      <c r="J21" s="14"/>
      <c r="K21" s="14"/>
      <c r="L21" s="14"/>
      <c r="M21" s="14"/>
      <c r="N21" s="14"/>
      <c r="O21" s="13"/>
      <c r="P21" s="13"/>
      <c r="Q21" s="14"/>
      <c r="R21" s="14"/>
      <c r="S21" s="14"/>
      <c r="T21" s="14"/>
      <c r="U21" s="14"/>
      <c r="V21" s="13"/>
    </row>
    <row r="22" customFormat="false" ht="21.95" hidden="false" customHeight="true" outlineLevel="0" collapsed="false">
      <c r="A22" s="7" t="s">
        <v>33</v>
      </c>
      <c r="B22" s="13"/>
      <c r="C22" s="14"/>
      <c r="D22" s="14"/>
      <c r="E22" s="14"/>
      <c r="F22" s="14"/>
      <c r="G22" s="14"/>
      <c r="H22" s="13"/>
      <c r="I22" s="13"/>
      <c r="J22" s="14"/>
      <c r="K22" s="14"/>
      <c r="L22" s="14"/>
      <c r="M22" s="14"/>
      <c r="N22" s="14"/>
      <c r="O22" s="13"/>
      <c r="P22" s="13"/>
      <c r="Q22" s="14"/>
      <c r="R22" s="14"/>
      <c r="S22" s="14"/>
      <c r="T22" s="14"/>
      <c r="U22" s="14"/>
      <c r="V22" s="13"/>
    </row>
    <row r="23" customFormat="false" ht="21.95" hidden="false" customHeight="true" outlineLevel="0" collapsed="false">
      <c r="A23" s="7" t="s">
        <v>34</v>
      </c>
      <c r="B23" s="13"/>
      <c r="C23" s="14"/>
      <c r="D23" s="14"/>
      <c r="E23" s="14"/>
      <c r="F23" s="14"/>
      <c r="G23" s="14"/>
      <c r="H23" s="13"/>
      <c r="I23" s="13"/>
      <c r="J23" s="14"/>
      <c r="K23" s="14"/>
      <c r="L23" s="14"/>
      <c r="M23" s="14"/>
      <c r="N23" s="14"/>
      <c r="O23" s="13"/>
      <c r="P23" s="13"/>
      <c r="Q23" s="14"/>
      <c r="R23" s="14"/>
      <c r="S23" s="14"/>
      <c r="T23" s="14"/>
      <c r="U23" s="14"/>
      <c r="V23" s="13"/>
    </row>
    <row r="24" customFormat="false" ht="21.95" hidden="false" customHeight="true" outlineLevel="0" collapsed="false">
      <c r="A24" s="7" t="s">
        <v>35</v>
      </c>
      <c r="B24" s="13" t="n">
        <v>5.823</v>
      </c>
      <c r="C24" s="14"/>
      <c r="D24" s="14"/>
      <c r="E24" s="14"/>
      <c r="F24" s="14"/>
      <c r="G24" s="14"/>
      <c r="H24" s="13" t="n">
        <v>5.823</v>
      </c>
      <c r="I24" s="13"/>
      <c r="J24" s="14"/>
      <c r="K24" s="14"/>
      <c r="L24" s="14"/>
      <c r="M24" s="14"/>
      <c r="N24" s="14"/>
      <c r="O24" s="13"/>
      <c r="P24" s="13" t="n">
        <v>5.823</v>
      </c>
      <c r="Q24" s="14"/>
      <c r="R24" s="14"/>
      <c r="S24" s="14"/>
      <c r="T24" s="14"/>
      <c r="U24" s="14"/>
      <c r="V24" s="13" t="n">
        <v>5.823</v>
      </c>
    </row>
    <row r="25" customFormat="false" ht="21.95" hidden="false" customHeight="true" outlineLevel="0" collapsed="false">
      <c r="A25" s="7" t="s">
        <v>36</v>
      </c>
      <c r="B25" s="13"/>
      <c r="C25" s="14"/>
      <c r="D25" s="14"/>
      <c r="E25" s="14"/>
      <c r="F25" s="14"/>
      <c r="G25" s="14"/>
      <c r="H25" s="13"/>
      <c r="I25" s="13"/>
      <c r="J25" s="14"/>
      <c r="K25" s="14"/>
      <c r="L25" s="14"/>
      <c r="M25" s="14"/>
      <c r="N25" s="14"/>
      <c r="O25" s="13"/>
      <c r="P25" s="13"/>
      <c r="Q25" s="14"/>
      <c r="R25" s="14"/>
      <c r="S25" s="14"/>
      <c r="T25" s="14"/>
      <c r="U25" s="14"/>
      <c r="V25" s="13"/>
    </row>
    <row r="26" customFormat="false" ht="21.95" hidden="false" customHeight="true" outlineLevel="0" collapsed="false">
      <c r="A26" s="7" t="s">
        <v>37</v>
      </c>
      <c r="B26" s="13" t="n">
        <v>60.830939</v>
      </c>
      <c r="C26" s="14"/>
      <c r="D26" s="14"/>
      <c r="E26" s="14"/>
      <c r="F26" s="14"/>
      <c r="G26" s="14"/>
      <c r="H26" s="13"/>
      <c r="I26" s="13" t="n">
        <v>50.275302</v>
      </c>
      <c r="J26" s="14"/>
      <c r="K26" s="14"/>
      <c r="L26" s="14"/>
      <c r="M26" s="14"/>
      <c r="N26" s="14"/>
      <c r="O26" s="13"/>
      <c r="P26" s="13" t="n">
        <v>10.555637</v>
      </c>
      <c r="Q26" s="14"/>
      <c r="R26" s="14"/>
      <c r="S26" s="14"/>
      <c r="T26" s="14"/>
      <c r="U26" s="14"/>
      <c r="V26" s="13"/>
    </row>
    <row r="27" customFormat="false" ht="21.95" hidden="false" customHeight="true" outlineLevel="0" collapsed="false">
      <c r="A27" s="7" t="s">
        <v>38</v>
      </c>
      <c r="B27" s="13"/>
      <c r="C27" s="14"/>
      <c r="D27" s="14"/>
      <c r="E27" s="14"/>
      <c r="F27" s="14"/>
      <c r="G27" s="14"/>
      <c r="H27" s="13"/>
      <c r="I27" s="13"/>
      <c r="J27" s="14"/>
      <c r="K27" s="14"/>
      <c r="L27" s="14"/>
      <c r="M27" s="14"/>
      <c r="N27" s="14"/>
      <c r="O27" s="13"/>
      <c r="P27" s="13" t="n">
        <v>0</v>
      </c>
      <c r="Q27" s="14"/>
      <c r="R27" s="14"/>
      <c r="S27" s="14"/>
      <c r="T27" s="14"/>
      <c r="U27" s="14"/>
      <c r="V27" s="13"/>
    </row>
    <row r="28" customFormat="false" ht="21.95" hidden="false" customHeight="true" outlineLevel="0" collapsed="false">
      <c r="A28" s="7" t="s">
        <v>39</v>
      </c>
      <c r="B28" s="13"/>
      <c r="C28" s="14"/>
      <c r="D28" s="14"/>
      <c r="E28" s="14"/>
      <c r="F28" s="14"/>
      <c r="G28" s="14"/>
      <c r="H28" s="13"/>
      <c r="I28" s="13"/>
      <c r="J28" s="14"/>
      <c r="K28" s="14"/>
      <c r="L28" s="14"/>
      <c r="M28" s="14"/>
      <c r="N28" s="14"/>
      <c r="O28" s="13"/>
      <c r="P28" s="13" t="n">
        <v>0</v>
      </c>
      <c r="Q28" s="14"/>
      <c r="R28" s="14"/>
      <c r="S28" s="14"/>
      <c r="T28" s="14"/>
      <c r="U28" s="14"/>
      <c r="V28" s="13"/>
    </row>
    <row r="29" customFormat="false" ht="21.95" hidden="false" customHeight="true" outlineLevel="0" collapsed="false">
      <c r="A29" s="15" t="s">
        <v>40</v>
      </c>
      <c r="B29" s="16" t="n">
        <v>374.4408222</v>
      </c>
      <c r="C29" s="17" t="n">
        <v>339.994056</v>
      </c>
      <c r="D29" s="17" t="n">
        <v>21.7715492</v>
      </c>
      <c r="E29" s="17" t="n">
        <v>12.675217</v>
      </c>
      <c r="F29" s="17"/>
      <c r="G29" s="17"/>
      <c r="H29" s="16"/>
      <c r="I29" s="16" t="n">
        <v>194.601861</v>
      </c>
      <c r="J29" s="17" t="n">
        <v>162.541018</v>
      </c>
      <c r="K29" s="17" t="n">
        <v>25.4995542</v>
      </c>
      <c r="L29" s="17" t="n">
        <v>6.5612888</v>
      </c>
      <c r="M29" s="17"/>
      <c r="N29" s="17"/>
      <c r="O29" s="16"/>
      <c r="P29" s="16" t="n">
        <v>179.5407208</v>
      </c>
      <c r="Q29" s="17" t="n">
        <v>177.3039178</v>
      </c>
      <c r="R29" s="17" t="n">
        <v>-3.728005</v>
      </c>
      <c r="S29" s="17" t="n">
        <v>5.964808</v>
      </c>
      <c r="T29" s="17"/>
      <c r="U29" s="17"/>
      <c r="V29" s="16"/>
    </row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5" style="0" width="9.85"/>
    <col collapsed="false" customWidth="true" hidden="false" outlineLevel="0" max="12" min="12" style="0" width="9.7"/>
    <col collapsed="false" customWidth="true" hidden="false" outlineLevel="0" max="19" min="19" style="0" width="9.7"/>
  </cols>
  <sheetData>
    <row r="1" customFormat="false" ht="24.9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21.95" hidden="false" customHeight="true" outlineLevel="0" collapsed="false">
      <c r="A5" s="7"/>
      <c r="B5" s="9" t="s">
        <v>146</v>
      </c>
      <c r="C5" s="9"/>
      <c r="D5" s="9"/>
      <c r="E5" s="9"/>
      <c r="F5" s="9"/>
      <c r="G5" s="9"/>
      <c r="H5" s="9"/>
      <c r="I5" s="9" t="s">
        <v>147</v>
      </c>
      <c r="J5" s="9"/>
      <c r="K5" s="9"/>
      <c r="L5" s="9"/>
      <c r="M5" s="9"/>
      <c r="N5" s="9"/>
      <c r="O5" s="9"/>
      <c r="P5" s="9" t="s">
        <v>148</v>
      </c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7"/>
      <c r="B6" s="8" t="s">
        <v>13</v>
      </c>
      <c r="C6" s="10" t="s">
        <v>149</v>
      </c>
      <c r="D6" s="11" t="s">
        <v>8</v>
      </c>
      <c r="E6" s="11" t="s">
        <v>9</v>
      </c>
      <c r="F6" s="11" t="s">
        <v>150</v>
      </c>
      <c r="G6" s="11" t="s">
        <v>113</v>
      </c>
      <c r="H6" s="12" t="s">
        <v>12</v>
      </c>
      <c r="I6" s="8" t="s">
        <v>13</v>
      </c>
      <c r="J6" s="10" t="s">
        <v>149</v>
      </c>
      <c r="K6" s="11" t="s">
        <v>8</v>
      </c>
      <c r="L6" s="11" t="s">
        <v>9</v>
      </c>
      <c r="M6" s="11" t="s">
        <v>150</v>
      </c>
      <c r="N6" s="11" t="s">
        <v>113</v>
      </c>
      <c r="O6" s="12" t="s">
        <v>12</v>
      </c>
      <c r="P6" s="8" t="s">
        <v>13</v>
      </c>
      <c r="Q6" s="10" t="s">
        <v>149</v>
      </c>
      <c r="R6" s="11" t="s">
        <v>8</v>
      </c>
      <c r="S6" s="11" t="s">
        <v>9</v>
      </c>
      <c r="T6" s="11" t="s">
        <v>150</v>
      </c>
      <c r="U6" s="11" t="s">
        <v>113</v>
      </c>
      <c r="V6" s="12" t="s">
        <v>12</v>
      </c>
    </row>
    <row r="7" customFormat="false" ht="21.95" hidden="false" customHeight="true" outlineLevel="0" collapsed="false">
      <c r="A7" s="7" t="s">
        <v>45</v>
      </c>
      <c r="B7" s="13"/>
      <c r="C7" s="14"/>
      <c r="D7" s="14"/>
      <c r="E7" s="14"/>
      <c r="F7" s="14"/>
      <c r="G7" s="14"/>
      <c r="H7" s="13"/>
      <c r="I7" s="13"/>
      <c r="J7" s="14"/>
      <c r="K7" s="14"/>
      <c r="L7" s="14"/>
      <c r="M7" s="14"/>
      <c r="N7" s="14"/>
      <c r="O7" s="13"/>
      <c r="P7" s="13" t="n">
        <v>-88.385</v>
      </c>
      <c r="Q7" s="14" t="n">
        <v>-50.279</v>
      </c>
      <c r="R7" s="14" t="n">
        <v>-260.098</v>
      </c>
      <c r="S7" s="14" t="n">
        <v>181.906</v>
      </c>
      <c r="T7" s="14" t="n">
        <v>25</v>
      </c>
      <c r="U7" s="14" t="n">
        <v>170.35</v>
      </c>
      <c r="V7" s="13" t="n">
        <v>-155.264</v>
      </c>
    </row>
    <row r="8" customFormat="false" ht="21.95" hidden="false" customHeight="true" outlineLevel="0" collapsed="false">
      <c r="A8" s="7" t="s">
        <v>46</v>
      </c>
      <c r="B8" s="13"/>
      <c r="C8" s="14"/>
      <c r="D8" s="14"/>
      <c r="E8" s="14"/>
      <c r="F8" s="14"/>
      <c r="G8" s="14"/>
      <c r="H8" s="13"/>
      <c r="I8" s="13"/>
      <c r="J8" s="14"/>
      <c r="K8" s="14"/>
      <c r="L8" s="14"/>
      <c r="M8" s="14"/>
      <c r="N8" s="14"/>
      <c r="O8" s="13"/>
      <c r="P8" s="13"/>
      <c r="Q8" s="14"/>
      <c r="R8" s="14"/>
      <c r="S8" s="14"/>
      <c r="T8" s="14"/>
      <c r="U8" s="14"/>
      <c r="V8" s="13"/>
    </row>
    <row r="9" customFormat="false" ht="21.95" hidden="false" customHeight="true" outlineLevel="0" collapsed="false">
      <c r="A9" s="7" t="s">
        <v>47</v>
      </c>
      <c r="B9" s="13"/>
      <c r="C9" s="14"/>
      <c r="D9" s="14"/>
      <c r="E9" s="14"/>
      <c r="F9" s="14"/>
      <c r="G9" s="14"/>
      <c r="H9" s="13"/>
      <c r="I9" s="13"/>
      <c r="J9" s="14"/>
      <c r="K9" s="14"/>
      <c r="L9" s="14"/>
      <c r="M9" s="14"/>
      <c r="N9" s="14"/>
      <c r="O9" s="13"/>
      <c r="P9" s="13"/>
      <c r="Q9" s="14"/>
      <c r="R9" s="14"/>
      <c r="S9" s="14"/>
      <c r="T9" s="14"/>
      <c r="U9" s="14"/>
      <c r="V9" s="13"/>
    </row>
    <row r="10" customFormat="false" ht="21.95" hidden="false" customHeight="true" outlineLevel="0" collapsed="false">
      <c r="A10" s="7" t="s">
        <v>48</v>
      </c>
      <c r="B10" s="13" t="n">
        <v>32089.515</v>
      </c>
      <c r="C10" s="14" t="n">
        <v>9959</v>
      </c>
      <c r="D10" s="14" t="n">
        <v>14514</v>
      </c>
      <c r="E10" s="14" t="n">
        <v>4296</v>
      </c>
      <c r="F10" s="14"/>
      <c r="G10" s="14" t="n">
        <v>3320.515</v>
      </c>
      <c r="H10" s="13"/>
      <c r="I10" s="13" t="n">
        <v>28673</v>
      </c>
      <c r="J10" s="14" t="n">
        <v>14288</v>
      </c>
      <c r="K10" s="14" t="n">
        <v>6151</v>
      </c>
      <c r="L10" s="14" t="n">
        <v>3832</v>
      </c>
      <c r="M10" s="14"/>
      <c r="N10" s="14" t="n">
        <v>4402</v>
      </c>
      <c r="O10" s="13"/>
      <c r="P10" s="13" t="n">
        <v>-2247</v>
      </c>
      <c r="Q10" s="14" t="n">
        <v>-9993</v>
      </c>
      <c r="R10" s="14" t="n">
        <v>8363</v>
      </c>
      <c r="S10" s="14" t="n">
        <v>464</v>
      </c>
      <c r="T10" s="14"/>
      <c r="U10" s="14" t="n">
        <v>-1081</v>
      </c>
      <c r="V10" s="13"/>
    </row>
    <row r="11" customFormat="false" ht="21.95" hidden="false" customHeight="true" outlineLevel="0" collapsed="false">
      <c r="A11" s="7" t="s">
        <v>49</v>
      </c>
      <c r="B11" s="13"/>
      <c r="C11" s="14"/>
      <c r="D11" s="14"/>
      <c r="E11" s="14"/>
      <c r="F11" s="14"/>
      <c r="G11" s="14"/>
      <c r="H11" s="13"/>
      <c r="I11" s="13"/>
      <c r="J11" s="14"/>
      <c r="K11" s="14"/>
      <c r="L11" s="14"/>
      <c r="M11" s="14"/>
      <c r="N11" s="14"/>
      <c r="O11" s="13"/>
      <c r="P11" s="13" t="n">
        <v>724.7</v>
      </c>
      <c r="Q11" s="14" t="n">
        <v>-110.1</v>
      </c>
      <c r="R11" s="14" t="n">
        <v>629.1</v>
      </c>
      <c r="S11" s="14" t="n">
        <v>58.9</v>
      </c>
      <c r="T11" s="14"/>
      <c r="U11" s="14"/>
      <c r="V11" s="13" t="n">
        <v>146.8</v>
      </c>
    </row>
    <row r="12" customFormat="false" ht="21.95" hidden="false" customHeight="true" outlineLevel="0" collapsed="false">
      <c r="A12" s="7" t="s">
        <v>50</v>
      </c>
      <c r="B12" s="13"/>
      <c r="C12" s="14"/>
      <c r="D12" s="14"/>
      <c r="E12" s="14"/>
      <c r="F12" s="14"/>
      <c r="G12" s="14"/>
      <c r="H12" s="13"/>
      <c r="I12" s="13"/>
      <c r="J12" s="14"/>
      <c r="K12" s="14"/>
      <c r="L12" s="14"/>
      <c r="M12" s="14"/>
      <c r="N12" s="14"/>
      <c r="O12" s="13"/>
      <c r="P12" s="13"/>
      <c r="Q12" s="14"/>
      <c r="R12" s="14"/>
      <c r="S12" s="14"/>
      <c r="T12" s="14"/>
      <c r="U12" s="14"/>
      <c r="V12" s="13"/>
    </row>
    <row r="13" customFormat="false" ht="21.95" hidden="false" customHeight="true" outlineLevel="0" collapsed="false">
      <c r="A13" s="7" t="s">
        <v>51</v>
      </c>
      <c r="B13" s="13"/>
      <c r="C13" s="14"/>
      <c r="D13" s="14"/>
      <c r="E13" s="14"/>
      <c r="F13" s="14"/>
      <c r="G13" s="14"/>
      <c r="H13" s="13"/>
      <c r="I13" s="13"/>
      <c r="J13" s="14"/>
      <c r="K13" s="14"/>
      <c r="L13" s="14"/>
      <c r="M13" s="14"/>
      <c r="N13" s="14"/>
      <c r="O13" s="13"/>
      <c r="P13" s="13" t="n">
        <v>15018.9</v>
      </c>
      <c r="Q13" s="14"/>
      <c r="R13" s="14"/>
      <c r="S13" s="14"/>
      <c r="T13" s="14"/>
      <c r="U13" s="14"/>
      <c r="V13" s="13" t="n">
        <v>15018.9</v>
      </c>
    </row>
    <row r="14" customFormat="false" ht="21.95" hidden="false" customHeight="true" outlineLevel="0" collapsed="false">
      <c r="A14" s="7" t="s">
        <v>52</v>
      </c>
      <c r="B14" s="13"/>
      <c r="C14" s="14"/>
      <c r="D14" s="14"/>
      <c r="E14" s="14"/>
      <c r="F14" s="14"/>
      <c r="G14" s="14"/>
      <c r="H14" s="13"/>
      <c r="I14" s="13"/>
      <c r="J14" s="14"/>
      <c r="K14" s="14"/>
      <c r="L14" s="14"/>
      <c r="M14" s="14"/>
      <c r="N14" s="14"/>
      <c r="O14" s="13"/>
      <c r="P14" s="13"/>
      <c r="Q14" s="14"/>
      <c r="R14" s="14"/>
      <c r="S14" s="14"/>
      <c r="T14" s="14"/>
      <c r="U14" s="14"/>
      <c r="V14" s="13"/>
    </row>
    <row r="15" customFormat="false" ht="21.95" hidden="false" customHeight="true" outlineLevel="0" collapsed="false">
      <c r="A15" s="7" t="s">
        <v>53</v>
      </c>
      <c r="B15" s="13"/>
      <c r="C15" s="14"/>
      <c r="D15" s="14"/>
      <c r="E15" s="14"/>
      <c r="F15" s="14"/>
      <c r="G15" s="14"/>
      <c r="H15" s="13"/>
      <c r="I15" s="13"/>
      <c r="J15" s="14"/>
      <c r="K15" s="14"/>
      <c r="L15" s="14"/>
      <c r="M15" s="14"/>
      <c r="N15" s="14"/>
      <c r="O15" s="13"/>
      <c r="P15" s="13" t="n">
        <v>-1062.551</v>
      </c>
      <c r="Q15" s="14" t="n">
        <v>137.786</v>
      </c>
      <c r="R15" s="14"/>
      <c r="S15" s="14"/>
      <c r="T15" s="14" t="n">
        <v>-1200.337</v>
      </c>
      <c r="U15" s="14"/>
      <c r="V15" s="13"/>
    </row>
    <row r="16" customFormat="false" ht="21.95" hidden="false" customHeight="true" outlineLevel="0" collapsed="false">
      <c r="A16" s="7" t="s">
        <v>54</v>
      </c>
      <c r="B16" s="13"/>
      <c r="C16" s="14"/>
      <c r="D16" s="14"/>
      <c r="E16" s="14"/>
      <c r="F16" s="14"/>
      <c r="G16" s="14"/>
      <c r="H16" s="13"/>
      <c r="I16" s="13"/>
      <c r="J16" s="14"/>
      <c r="K16" s="14"/>
      <c r="L16" s="14"/>
      <c r="M16" s="14"/>
      <c r="N16" s="14"/>
      <c r="O16" s="13"/>
      <c r="P16" s="13"/>
      <c r="Q16" s="14"/>
      <c r="R16" s="14"/>
      <c r="S16" s="14"/>
      <c r="T16" s="14"/>
      <c r="U16" s="14"/>
      <c r="V16" s="13"/>
    </row>
    <row r="17" customFormat="false" ht="21.95" hidden="false" customHeight="true" outlineLevel="0" collapsed="false">
      <c r="A17" s="7" t="s">
        <v>55</v>
      </c>
      <c r="B17" s="13" t="n">
        <v>255.8</v>
      </c>
      <c r="C17" s="14" t="n">
        <v>2.059</v>
      </c>
      <c r="D17" s="14" t="n">
        <v>30.669</v>
      </c>
      <c r="E17" s="14" t="n">
        <v>18.446</v>
      </c>
      <c r="F17" s="14" t="n">
        <v>204.626</v>
      </c>
      <c r="G17" s="14"/>
      <c r="H17" s="13"/>
      <c r="I17" s="13" t="n">
        <v>583.033</v>
      </c>
      <c r="J17" s="14" t="n">
        <v>35.578</v>
      </c>
      <c r="K17" s="14" t="n">
        <v>90.07</v>
      </c>
      <c r="L17" s="14" t="n">
        <v>63.963</v>
      </c>
      <c r="M17" s="14" t="n">
        <v>393.422</v>
      </c>
      <c r="N17" s="14"/>
      <c r="O17" s="13"/>
      <c r="P17" s="13" t="n">
        <v>-327.233</v>
      </c>
      <c r="Q17" s="14" t="n">
        <v>-33.519</v>
      </c>
      <c r="R17" s="14" t="n">
        <v>-59.401</v>
      </c>
      <c r="S17" s="14" t="n">
        <v>-45.517</v>
      </c>
      <c r="T17" s="14" t="n">
        <v>-188.796</v>
      </c>
      <c r="U17" s="14"/>
      <c r="V17" s="13"/>
    </row>
    <row r="18" customFormat="false" ht="21.95" hidden="false" customHeight="true" outlineLevel="0" collapsed="false">
      <c r="A18" s="7" t="s">
        <v>56</v>
      </c>
      <c r="B18" s="13" t="n">
        <v>281.961</v>
      </c>
      <c r="C18" s="14"/>
      <c r="D18" s="14"/>
      <c r="E18" s="14"/>
      <c r="F18" s="14"/>
      <c r="G18" s="14"/>
      <c r="H18" s="13" t="n">
        <v>281.961</v>
      </c>
      <c r="I18" s="13" t="n">
        <v>65.004</v>
      </c>
      <c r="J18" s="14"/>
      <c r="K18" s="14"/>
      <c r="L18" s="14"/>
      <c r="M18" s="14"/>
      <c r="N18" s="14"/>
      <c r="O18" s="13" t="n">
        <v>65.004</v>
      </c>
      <c r="P18" s="13" t="n">
        <v>216.957</v>
      </c>
      <c r="Q18" s="14"/>
      <c r="R18" s="14"/>
      <c r="S18" s="14"/>
      <c r="T18" s="14"/>
      <c r="U18" s="14"/>
      <c r="V18" s="13" t="n">
        <v>216.957</v>
      </c>
    </row>
    <row r="19" customFormat="false" ht="21.95" hidden="false" customHeight="true" outlineLevel="0" collapsed="false">
      <c r="A19" s="7" t="s">
        <v>57</v>
      </c>
      <c r="B19" s="13" t="n">
        <v>6817</v>
      </c>
      <c r="C19" s="14" t="n">
        <v>843</v>
      </c>
      <c r="D19" s="14" t="n">
        <v>2347</v>
      </c>
      <c r="E19" s="14" t="n">
        <v>1221</v>
      </c>
      <c r="F19" s="14" t="n">
        <v>119</v>
      </c>
      <c r="G19" s="14"/>
      <c r="H19" s="13" t="n">
        <v>2287</v>
      </c>
      <c r="I19" s="13" t="n">
        <v>3684</v>
      </c>
      <c r="J19" s="14" t="n">
        <v>792</v>
      </c>
      <c r="K19" s="14" t="n">
        <v>735</v>
      </c>
      <c r="L19" s="14" t="n">
        <v>152</v>
      </c>
      <c r="M19" s="14" t="n">
        <v>439</v>
      </c>
      <c r="N19" s="14"/>
      <c r="O19" s="13" t="n">
        <v>1566</v>
      </c>
      <c r="P19" s="13" t="n">
        <v>3133</v>
      </c>
      <c r="Q19" s="14" t="n">
        <v>51</v>
      </c>
      <c r="R19" s="14" t="n">
        <v>1612</v>
      </c>
      <c r="S19" s="14" t="n">
        <v>1069</v>
      </c>
      <c r="T19" s="14" t="n">
        <v>-320</v>
      </c>
      <c r="U19" s="14"/>
      <c r="V19" s="13" t="n">
        <v>721</v>
      </c>
    </row>
    <row r="20" customFormat="false" ht="21.95" hidden="false" customHeight="true" outlineLevel="0" collapsed="false">
      <c r="A20" s="7" t="s">
        <v>58</v>
      </c>
      <c r="B20" s="13"/>
      <c r="C20" s="14"/>
      <c r="D20" s="14"/>
      <c r="E20" s="14"/>
      <c r="F20" s="14"/>
      <c r="G20" s="14"/>
      <c r="H20" s="13"/>
      <c r="I20" s="13"/>
      <c r="J20" s="14"/>
      <c r="K20" s="14"/>
      <c r="L20" s="14"/>
      <c r="M20" s="14"/>
      <c r="N20" s="14"/>
      <c r="O20" s="13"/>
      <c r="P20" s="13"/>
      <c r="Q20" s="14"/>
      <c r="R20" s="14"/>
      <c r="S20" s="14"/>
      <c r="T20" s="14"/>
      <c r="U20" s="14"/>
      <c r="V20" s="13"/>
    </row>
    <row r="21" customFormat="false" ht="21.95" hidden="false" customHeight="true" outlineLevel="0" collapsed="false">
      <c r="A21" s="7" t="s">
        <v>59</v>
      </c>
      <c r="B21" s="13"/>
      <c r="C21" s="14"/>
      <c r="D21" s="14"/>
      <c r="E21" s="14"/>
      <c r="F21" s="14"/>
      <c r="G21" s="14"/>
      <c r="H21" s="13"/>
      <c r="I21" s="13"/>
      <c r="J21" s="14"/>
      <c r="K21" s="14"/>
      <c r="L21" s="14"/>
      <c r="M21" s="14"/>
      <c r="N21" s="14"/>
      <c r="O21" s="13"/>
      <c r="P21" s="13"/>
      <c r="Q21" s="14"/>
      <c r="R21" s="14"/>
      <c r="S21" s="14"/>
      <c r="T21" s="14"/>
      <c r="U21" s="14"/>
      <c r="V21" s="13"/>
    </row>
    <row r="22" customFormat="false" ht="21.95" hidden="false" customHeight="true" outlineLevel="0" collapsed="false">
      <c r="A22" s="7" t="s">
        <v>60</v>
      </c>
      <c r="B22" s="13"/>
      <c r="C22" s="14"/>
      <c r="D22" s="14"/>
      <c r="E22" s="14"/>
      <c r="F22" s="14"/>
      <c r="G22" s="14"/>
      <c r="H22" s="13"/>
      <c r="I22" s="13"/>
      <c r="J22" s="14"/>
      <c r="K22" s="14"/>
      <c r="L22" s="14"/>
      <c r="M22" s="14"/>
      <c r="N22" s="14"/>
      <c r="O22" s="13"/>
      <c r="P22" s="13"/>
      <c r="Q22" s="14"/>
      <c r="R22" s="14"/>
      <c r="S22" s="14"/>
      <c r="T22" s="14"/>
      <c r="U22" s="14"/>
      <c r="V22" s="13"/>
    </row>
    <row r="23" customFormat="false" ht="21.95" hidden="false" customHeight="true" outlineLevel="0" collapsed="false">
      <c r="A23" s="7" t="s">
        <v>61</v>
      </c>
      <c r="B23" s="13"/>
      <c r="C23" s="14"/>
      <c r="D23" s="14"/>
      <c r="E23" s="14"/>
      <c r="F23" s="14"/>
      <c r="G23" s="14"/>
      <c r="H23" s="13"/>
      <c r="I23" s="13"/>
      <c r="J23" s="14"/>
      <c r="K23" s="14"/>
      <c r="L23" s="14"/>
      <c r="M23" s="14"/>
      <c r="N23" s="14"/>
      <c r="O23" s="13"/>
      <c r="P23" s="13"/>
      <c r="Q23" s="14"/>
      <c r="R23" s="14"/>
      <c r="S23" s="14"/>
      <c r="T23" s="14"/>
      <c r="U23" s="14"/>
      <c r="V23" s="13"/>
    </row>
    <row r="24" customFormat="false" ht="21.95" hidden="false" customHeight="true" outlineLevel="0" collapsed="false">
      <c r="A24" s="7" t="s">
        <v>62</v>
      </c>
      <c r="B24" s="13" t="n">
        <v>200</v>
      </c>
      <c r="C24" s="14"/>
      <c r="D24" s="14"/>
      <c r="E24" s="14"/>
      <c r="F24" s="14"/>
      <c r="G24" s="14"/>
      <c r="H24" s="13" t="n">
        <v>200</v>
      </c>
      <c r="I24" s="13"/>
      <c r="J24" s="14"/>
      <c r="K24" s="14"/>
      <c r="L24" s="14"/>
      <c r="M24" s="14"/>
      <c r="N24" s="14"/>
      <c r="O24" s="13"/>
      <c r="P24" s="13" t="n">
        <v>200</v>
      </c>
      <c r="Q24" s="14"/>
      <c r="R24" s="14"/>
      <c r="S24" s="14"/>
      <c r="T24" s="14"/>
      <c r="U24" s="14"/>
      <c r="V24" s="13" t="n">
        <v>200</v>
      </c>
    </row>
    <row r="25" customFormat="false" ht="21.95" hidden="false" customHeight="true" outlineLevel="0" collapsed="false">
      <c r="A25" s="7" t="s">
        <v>63</v>
      </c>
      <c r="B25" s="13"/>
      <c r="C25" s="14"/>
      <c r="D25" s="14"/>
      <c r="E25" s="14"/>
      <c r="F25" s="14"/>
      <c r="G25" s="14"/>
      <c r="H25" s="13"/>
      <c r="I25" s="13"/>
      <c r="J25" s="14"/>
      <c r="K25" s="14"/>
      <c r="L25" s="14"/>
      <c r="M25" s="14"/>
      <c r="N25" s="14"/>
      <c r="O25" s="13"/>
      <c r="P25" s="13"/>
      <c r="Q25" s="14"/>
      <c r="R25" s="14"/>
      <c r="S25" s="14"/>
      <c r="T25" s="14"/>
      <c r="U25" s="14"/>
      <c r="V25" s="13"/>
    </row>
    <row r="26" customFormat="false" ht="21.95" hidden="false" customHeight="true" outlineLevel="0" collapsed="false">
      <c r="A26" s="7" t="s">
        <v>64</v>
      </c>
      <c r="B26" s="13" t="n">
        <v>559</v>
      </c>
      <c r="C26" s="14"/>
      <c r="D26" s="14"/>
      <c r="E26" s="14"/>
      <c r="F26" s="14"/>
      <c r="G26" s="14"/>
      <c r="H26" s="13"/>
      <c r="I26" s="13" t="n">
        <v>462</v>
      </c>
      <c r="J26" s="14"/>
      <c r="K26" s="14"/>
      <c r="L26" s="14"/>
      <c r="M26" s="14"/>
      <c r="N26" s="14"/>
      <c r="O26" s="13"/>
      <c r="P26" s="13" t="n">
        <v>97</v>
      </c>
      <c r="Q26" s="14"/>
      <c r="R26" s="14"/>
      <c r="S26" s="14"/>
      <c r="T26" s="14"/>
      <c r="U26" s="14"/>
      <c r="V26" s="13"/>
    </row>
    <row r="27" customFormat="false" ht="21.95" hidden="false" customHeight="true" outlineLevel="0" collapsed="false">
      <c r="A27" s="7" t="s">
        <v>65</v>
      </c>
      <c r="B27" s="13"/>
      <c r="C27" s="14"/>
      <c r="D27" s="14"/>
      <c r="E27" s="14"/>
      <c r="F27" s="14"/>
      <c r="G27" s="14"/>
      <c r="H27" s="13"/>
      <c r="I27" s="13"/>
      <c r="J27" s="14"/>
      <c r="K27" s="14"/>
      <c r="L27" s="14"/>
      <c r="M27" s="14"/>
      <c r="N27" s="14"/>
      <c r="O27" s="13"/>
      <c r="P27" s="13"/>
      <c r="Q27" s="14"/>
      <c r="R27" s="14"/>
      <c r="S27" s="14"/>
      <c r="T27" s="14"/>
      <c r="U27" s="14"/>
      <c r="V27" s="13"/>
    </row>
    <row r="28" customFormat="false" ht="21.95" hidden="false" customHeight="true" outlineLevel="0" collapsed="false">
      <c r="A28" s="7" t="s">
        <v>66</v>
      </c>
      <c r="B28" s="13"/>
      <c r="C28" s="14"/>
      <c r="D28" s="14"/>
      <c r="E28" s="14"/>
      <c r="F28" s="14"/>
      <c r="G28" s="14"/>
      <c r="H28" s="13"/>
      <c r="I28" s="13"/>
      <c r="J28" s="14"/>
      <c r="K28" s="14"/>
      <c r="L28" s="14"/>
      <c r="M28" s="14"/>
      <c r="N28" s="14"/>
      <c r="O28" s="13"/>
      <c r="P28" s="13"/>
      <c r="Q28" s="14"/>
      <c r="R28" s="14"/>
      <c r="S28" s="14"/>
      <c r="T28" s="14"/>
      <c r="U28" s="14"/>
      <c r="V28" s="13"/>
    </row>
    <row r="29" customFormat="false" ht="21.95" hidden="false" customHeight="true" outlineLevel="0" collapsed="false">
      <c r="A29" s="15" t="s">
        <v>67</v>
      </c>
      <c r="B29" s="16" t="n">
        <v>251.1</v>
      </c>
      <c r="C29" s="17" t="n">
        <v>228</v>
      </c>
      <c r="D29" s="17" t="n">
        <v>14.6</v>
      </c>
      <c r="E29" s="17" t="n">
        <v>8.5</v>
      </c>
      <c r="F29" s="17"/>
      <c r="G29" s="17"/>
      <c r="H29" s="16"/>
      <c r="I29" s="16" t="n">
        <v>130.5</v>
      </c>
      <c r="J29" s="17" t="n">
        <v>109</v>
      </c>
      <c r="K29" s="17" t="n">
        <v>17.1</v>
      </c>
      <c r="L29" s="17" t="n">
        <v>4.4</v>
      </c>
      <c r="M29" s="17"/>
      <c r="N29" s="17"/>
      <c r="O29" s="16"/>
      <c r="P29" s="16" t="n">
        <v>120.4</v>
      </c>
      <c r="Q29" s="17" t="n">
        <v>118.9</v>
      </c>
      <c r="R29" s="17" t="n">
        <v>-2.5</v>
      </c>
      <c r="S29" s="17" t="n">
        <v>4</v>
      </c>
      <c r="T29" s="17"/>
      <c r="U29" s="17"/>
      <c r="V29" s="16"/>
    </row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7"/>
    <col collapsed="false" customWidth="true" hidden="false" outlineLevel="0" max="12" min="12" style="0" width="9.7"/>
    <col collapsed="false" customWidth="true" hidden="false" outlineLevel="0" max="19" min="19" style="0" width="9.99"/>
  </cols>
  <sheetData>
    <row r="1" customFormat="false" ht="24.9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6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21.95" hidden="false" customHeight="true" outlineLevel="0" collapsed="false">
      <c r="A5" s="7"/>
      <c r="B5" s="9" t="s">
        <v>146</v>
      </c>
      <c r="C5" s="9"/>
      <c r="D5" s="9"/>
      <c r="E5" s="9"/>
      <c r="F5" s="9"/>
      <c r="G5" s="9"/>
      <c r="H5" s="9"/>
      <c r="I5" s="9" t="s">
        <v>147</v>
      </c>
      <c r="J5" s="9"/>
      <c r="K5" s="9"/>
      <c r="L5" s="9"/>
      <c r="M5" s="9"/>
      <c r="N5" s="9"/>
      <c r="O5" s="9"/>
      <c r="P5" s="9" t="s">
        <v>148</v>
      </c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7"/>
      <c r="B6" s="8" t="s">
        <v>13</v>
      </c>
      <c r="C6" s="10" t="s">
        <v>149</v>
      </c>
      <c r="D6" s="11" t="s">
        <v>8</v>
      </c>
      <c r="E6" s="11" t="s">
        <v>9</v>
      </c>
      <c r="F6" s="11" t="s">
        <v>150</v>
      </c>
      <c r="G6" s="11" t="s">
        <v>113</v>
      </c>
      <c r="H6" s="12" t="s">
        <v>12</v>
      </c>
      <c r="I6" s="8" t="s">
        <v>13</v>
      </c>
      <c r="J6" s="10" t="s">
        <v>149</v>
      </c>
      <c r="K6" s="11" t="s">
        <v>8</v>
      </c>
      <c r="L6" s="11" t="s">
        <v>9</v>
      </c>
      <c r="M6" s="11" t="s">
        <v>150</v>
      </c>
      <c r="N6" s="11" t="s">
        <v>113</v>
      </c>
      <c r="O6" s="12" t="s">
        <v>12</v>
      </c>
      <c r="P6" s="8" t="s">
        <v>13</v>
      </c>
      <c r="Q6" s="10" t="s">
        <v>149</v>
      </c>
      <c r="R6" s="11" t="s">
        <v>8</v>
      </c>
      <c r="S6" s="11" t="s">
        <v>9</v>
      </c>
      <c r="T6" s="11" t="s">
        <v>150</v>
      </c>
      <c r="U6" s="11" t="s">
        <v>113</v>
      </c>
      <c r="V6" s="12" t="s">
        <v>12</v>
      </c>
    </row>
    <row r="7" customFormat="false" ht="21.95" hidden="false" customHeight="true" outlineLevel="0" collapsed="false">
      <c r="A7" s="7" t="s">
        <v>18</v>
      </c>
      <c r="B7" s="13"/>
      <c r="C7" s="14"/>
      <c r="D7" s="14"/>
      <c r="E7" s="14"/>
      <c r="F7" s="14"/>
      <c r="G7" s="14"/>
      <c r="H7" s="13"/>
      <c r="I7" s="13"/>
      <c r="J7" s="14"/>
      <c r="K7" s="14"/>
      <c r="L7" s="14"/>
      <c r="M7" s="14"/>
      <c r="N7" s="14"/>
      <c r="O7" s="13"/>
      <c r="P7" s="13" t="n">
        <v>-115.837381</v>
      </c>
      <c r="Q7" s="14" t="n">
        <v>-65.8956574</v>
      </c>
      <c r="R7" s="14" t="n">
        <v>-340.8844388</v>
      </c>
      <c r="S7" s="14" t="n">
        <v>238.4060036</v>
      </c>
      <c r="T7" s="14" t="n">
        <v>32.765</v>
      </c>
      <c r="U7" s="14" t="n">
        <v>223.26071</v>
      </c>
      <c r="V7" s="13" t="n">
        <v>-203.4889984</v>
      </c>
    </row>
    <row r="8" customFormat="false" ht="21.95" hidden="false" customHeight="true" outlineLevel="0" collapsed="false">
      <c r="A8" s="7" t="s">
        <v>19</v>
      </c>
      <c r="B8" s="13"/>
      <c r="C8" s="14"/>
      <c r="D8" s="14"/>
      <c r="E8" s="14"/>
      <c r="F8" s="14"/>
      <c r="G8" s="14"/>
      <c r="H8" s="13"/>
      <c r="I8" s="13"/>
      <c r="J8" s="14"/>
      <c r="K8" s="14"/>
      <c r="L8" s="14"/>
      <c r="M8" s="14"/>
      <c r="N8" s="14"/>
      <c r="O8" s="13"/>
      <c r="P8" s="13"/>
      <c r="Q8" s="14"/>
      <c r="R8" s="14"/>
      <c r="S8" s="14"/>
      <c r="T8" s="14"/>
      <c r="U8" s="14"/>
      <c r="V8" s="13"/>
    </row>
    <row r="9" customFormat="false" ht="21.95" hidden="false" customHeight="true" outlineLevel="0" collapsed="false">
      <c r="A9" s="7" t="s">
        <v>20</v>
      </c>
      <c r="B9" s="13"/>
      <c r="C9" s="14"/>
      <c r="D9" s="14"/>
      <c r="E9" s="14"/>
      <c r="F9" s="14"/>
      <c r="G9" s="14"/>
      <c r="H9" s="13"/>
      <c r="I9" s="13"/>
      <c r="J9" s="14"/>
      <c r="K9" s="14"/>
      <c r="L9" s="14"/>
      <c r="M9" s="14"/>
      <c r="N9" s="14"/>
      <c r="O9" s="13"/>
      <c r="P9" s="13"/>
      <c r="Q9" s="14"/>
      <c r="R9" s="14"/>
      <c r="S9" s="14"/>
      <c r="T9" s="14"/>
      <c r="U9" s="14"/>
      <c r="V9" s="13"/>
    </row>
    <row r="10" customFormat="false" ht="21.95" hidden="false" customHeight="true" outlineLevel="0" collapsed="false">
      <c r="A10" s="7" t="s">
        <v>21</v>
      </c>
      <c r="B10" s="13" t="n">
        <v>5643.3538839129</v>
      </c>
      <c r="C10" s="14" t="n">
        <v>1751.41822274</v>
      </c>
      <c r="D10" s="14" t="n">
        <v>2552.47355004</v>
      </c>
      <c r="E10" s="14" t="n">
        <v>755.50684656</v>
      </c>
      <c r="F10" s="14"/>
      <c r="G10" s="14" t="n">
        <v>583.9552645729</v>
      </c>
      <c r="H10" s="13"/>
      <c r="I10" s="13" t="n">
        <v>5042.51578478</v>
      </c>
      <c r="J10" s="14" t="n">
        <v>2512.72854368</v>
      </c>
      <c r="K10" s="14" t="n">
        <v>1081.73245186</v>
      </c>
      <c r="L10" s="14" t="n">
        <v>673.90647952</v>
      </c>
      <c r="M10" s="14"/>
      <c r="N10" s="14" t="n">
        <v>774.14830972</v>
      </c>
      <c r="O10" s="13"/>
      <c r="P10" s="13" t="n">
        <v>-395.16384642</v>
      </c>
      <c r="Q10" s="14" t="n">
        <v>-1757.39755998</v>
      </c>
      <c r="R10" s="14" t="n">
        <v>1470.74109818</v>
      </c>
      <c r="S10" s="14" t="n">
        <v>81.60036704</v>
      </c>
      <c r="T10" s="14"/>
      <c r="U10" s="14" t="n">
        <v>-190.10775166</v>
      </c>
      <c r="V10" s="13"/>
    </row>
    <row r="11" customFormat="false" ht="21.95" hidden="false" customHeight="true" outlineLevel="0" collapsed="false">
      <c r="A11" s="7" t="s">
        <v>22</v>
      </c>
      <c r="B11" s="13"/>
      <c r="C11" s="14"/>
      <c r="D11" s="14"/>
      <c r="E11" s="14"/>
      <c r="F11" s="14"/>
      <c r="G11" s="14"/>
      <c r="H11" s="13"/>
      <c r="I11" s="13"/>
      <c r="J11" s="14"/>
      <c r="K11" s="14"/>
      <c r="L11" s="14"/>
      <c r="M11" s="14"/>
      <c r="N11" s="14"/>
      <c r="O11" s="13"/>
      <c r="P11" s="13" t="n">
        <v>949.79182</v>
      </c>
      <c r="Q11" s="14" t="n">
        <v>-144.29706</v>
      </c>
      <c r="R11" s="14" t="n">
        <v>824.49846</v>
      </c>
      <c r="S11" s="14" t="n">
        <v>77.19434</v>
      </c>
      <c r="T11" s="14"/>
      <c r="U11" s="14"/>
      <c r="V11" s="13" t="n">
        <v>192.39608</v>
      </c>
    </row>
    <row r="12" customFormat="false" ht="21.95" hidden="false" customHeight="true" outlineLevel="0" collapsed="false">
      <c r="A12" s="7" t="s">
        <v>23</v>
      </c>
      <c r="B12" s="13"/>
      <c r="C12" s="14"/>
      <c r="D12" s="14"/>
      <c r="E12" s="14"/>
      <c r="F12" s="14"/>
      <c r="G12" s="14"/>
      <c r="H12" s="13"/>
      <c r="I12" s="13"/>
      <c r="J12" s="14"/>
      <c r="K12" s="14"/>
      <c r="L12" s="14"/>
      <c r="M12" s="14"/>
      <c r="N12" s="14"/>
      <c r="O12" s="13"/>
      <c r="P12" s="13"/>
      <c r="Q12" s="14"/>
      <c r="R12" s="14"/>
      <c r="S12" s="14"/>
      <c r="T12" s="14"/>
      <c r="U12" s="14"/>
      <c r="V12" s="13"/>
    </row>
    <row r="13" customFormat="false" ht="21.95" hidden="false" customHeight="true" outlineLevel="0" collapsed="false">
      <c r="A13" s="7" t="s">
        <v>24</v>
      </c>
      <c r="B13" s="13"/>
      <c r="C13" s="14"/>
      <c r="D13" s="14"/>
      <c r="E13" s="14"/>
      <c r="F13" s="14"/>
      <c r="G13" s="14"/>
      <c r="H13" s="13"/>
      <c r="I13" s="13"/>
      <c r="J13" s="14"/>
      <c r="K13" s="14"/>
      <c r="L13" s="14"/>
      <c r="M13" s="14"/>
      <c r="N13" s="14"/>
      <c r="O13" s="13"/>
      <c r="P13" s="13" t="n">
        <v>19683.77034</v>
      </c>
      <c r="Q13" s="14"/>
      <c r="R13" s="14"/>
      <c r="S13" s="14"/>
      <c r="T13" s="14"/>
      <c r="U13" s="14"/>
      <c r="V13" s="13" t="n">
        <v>19683.77034</v>
      </c>
    </row>
    <row r="14" customFormat="false" ht="21.95" hidden="false" customHeight="true" outlineLevel="0" collapsed="false">
      <c r="A14" s="7" t="s">
        <v>25</v>
      </c>
      <c r="B14" s="13"/>
      <c r="C14" s="14"/>
      <c r="D14" s="14"/>
      <c r="E14" s="14"/>
      <c r="F14" s="14"/>
      <c r="G14" s="14"/>
      <c r="H14" s="13"/>
      <c r="I14" s="13"/>
      <c r="J14" s="14"/>
      <c r="K14" s="14"/>
      <c r="L14" s="14"/>
      <c r="M14" s="14"/>
      <c r="N14" s="14"/>
      <c r="O14" s="13"/>
      <c r="P14" s="13"/>
      <c r="Q14" s="14"/>
      <c r="R14" s="14"/>
      <c r="S14" s="14"/>
      <c r="T14" s="14"/>
      <c r="U14" s="14"/>
      <c r="V14" s="13"/>
    </row>
    <row r="15" customFormat="false" ht="21.95" hidden="false" customHeight="true" outlineLevel="0" collapsed="false">
      <c r="A15" s="7" t="s">
        <v>26</v>
      </c>
      <c r="B15" s="13"/>
      <c r="C15" s="14"/>
      <c r="D15" s="14"/>
      <c r="E15" s="14"/>
      <c r="F15" s="14"/>
      <c r="G15" s="14"/>
      <c r="H15" s="13"/>
      <c r="I15" s="13"/>
      <c r="J15" s="14"/>
      <c r="K15" s="14"/>
      <c r="L15" s="14"/>
      <c r="M15" s="14"/>
      <c r="N15" s="14"/>
      <c r="O15" s="13"/>
      <c r="P15" s="13" t="n">
        <v>-5.51879426441</v>
      </c>
      <c r="Q15" s="14" t="n">
        <v>0.71564808326</v>
      </c>
      <c r="R15" s="14"/>
      <c r="S15" s="14"/>
      <c r="T15" s="14" t="n">
        <v>-6.23444234767</v>
      </c>
      <c r="U15" s="14"/>
      <c r="V15" s="13"/>
    </row>
    <row r="16" customFormat="false" ht="21.95" hidden="false" customHeight="true" outlineLevel="0" collapsed="false">
      <c r="A16" s="7" t="s">
        <v>27</v>
      </c>
      <c r="B16" s="13"/>
      <c r="C16" s="14"/>
      <c r="D16" s="14"/>
      <c r="E16" s="14"/>
      <c r="F16" s="14"/>
      <c r="G16" s="14"/>
      <c r="H16" s="13"/>
      <c r="I16" s="13"/>
      <c r="J16" s="14"/>
      <c r="K16" s="14"/>
      <c r="L16" s="14"/>
      <c r="M16" s="14"/>
      <c r="N16" s="14"/>
      <c r="O16" s="13"/>
      <c r="P16" s="13"/>
      <c r="Q16" s="14"/>
      <c r="R16" s="14"/>
      <c r="S16" s="14"/>
      <c r="T16" s="14"/>
      <c r="U16" s="14"/>
      <c r="V16" s="13"/>
    </row>
    <row r="17" customFormat="false" ht="21.95" hidden="false" customHeight="true" outlineLevel="0" collapsed="false">
      <c r="A17" s="7" t="s">
        <v>28</v>
      </c>
      <c r="B17" s="13" t="n">
        <v>335.25148</v>
      </c>
      <c r="C17" s="14" t="n">
        <v>2.6985254</v>
      </c>
      <c r="D17" s="14" t="n">
        <v>40.1947914</v>
      </c>
      <c r="E17" s="14" t="n">
        <v>24.1753276</v>
      </c>
      <c r="F17" s="14" t="n">
        <v>268.1828356</v>
      </c>
      <c r="G17" s="14"/>
      <c r="H17" s="13"/>
      <c r="I17" s="13" t="n">
        <v>764.1230498</v>
      </c>
      <c r="J17" s="14" t="n">
        <v>46.6285268</v>
      </c>
      <c r="K17" s="14" t="n">
        <v>118.045742</v>
      </c>
      <c r="L17" s="14" t="n">
        <v>83.8299078</v>
      </c>
      <c r="M17" s="14" t="n">
        <v>515.6188732</v>
      </c>
      <c r="N17" s="14"/>
      <c r="O17" s="13"/>
      <c r="P17" s="13" t="n">
        <v>-428.8715698</v>
      </c>
      <c r="Q17" s="14" t="n">
        <v>-43.9300014</v>
      </c>
      <c r="R17" s="14" t="n">
        <v>-77.8509506</v>
      </c>
      <c r="S17" s="14" t="n">
        <v>-59.6545802</v>
      </c>
      <c r="T17" s="14" t="n">
        <v>-247.4360376</v>
      </c>
      <c r="U17" s="14"/>
      <c r="V17" s="13"/>
    </row>
    <row r="18" customFormat="false" ht="21.95" hidden="false" customHeight="true" outlineLevel="0" collapsed="false">
      <c r="A18" s="7" t="s">
        <v>29</v>
      </c>
      <c r="B18" s="13" t="n">
        <v>228.64614773049</v>
      </c>
      <c r="C18" s="14"/>
      <c r="D18" s="14"/>
      <c r="E18" s="14"/>
      <c r="F18" s="14"/>
      <c r="G18" s="14"/>
      <c r="H18" s="13" t="n">
        <v>228.64614773049</v>
      </c>
      <c r="I18" s="13" t="n">
        <v>52.71265950636</v>
      </c>
      <c r="J18" s="14"/>
      <c r="K18" s="14"/>
      <c r="L18" s="14"/>
      <c r="M18" s="14"/>
      <c r="N18" s="14"/>
      <c r="O18" s="13" t="n">
        <v>52.71265950636</v>
      </c>
      <c r="P18" s="13" t="n">
        <v>175.93348822413</v>
      </c>
      <c r="Q18" s="14"/>
      <c r="R18" s="14"/>
      <c r="S18" s="14"/>
      <c r="T18" s="14"/>
      <c r="U18" s="14"/>
      <c r="V18" s="13" t="n">
        <v>175.93348822413</v>
      </c>
    </row>
    <row r="19" customFormat="false" ht="21.95" hidden="false" customHeight="true" outlineLevel="0" collapsed="false">
      <c r="A19" s="7" t="s">
        <v>30</v>
      </c>
      <c r="B19" s="13" t="n">
        <v>8934.3602</v>
      </c>
      <c r="C19" s="14" t="n">
        <v>1104.8358</v>
      </c>
      <c r="D19" s="14" t="n">
        <v>3075.9782</v>
      </c>
      <c r="E19" s="14" t="n">
        <v>1600.2426</v>
      </c>
      <c r="F19" s="14" t="n">
        <v>155.9614</v>
      </c>
      <c r="G19" s="14"/>
      <c r="H19" s="13" t="n">
        <v>2997.3422</v>
      </c>
      <c r="I19" s="13" t="n">
        <v>4828.2504</v>
      </c>
      <c r="J19" s="14" t="n">
        <v>1037.9952</v>
      </c>
      <c r="K19" s="14" t="n">
        <v>963.291</v>
      </c>
      <c r="L19" s="14" t="n">
        <v>199.2112</v>
      </c>
      <c r="M19" s="14" t="n">
        <v>575.3534</v>
      </c>
      <c r="N19" s="14"/>
      <c r="O19" s="13" t="n">
        <v>2052.3996</v>
      </c>
      <c r="P19" s="13" t="n">
        <v>4106.1098</v>
      </c>
      <c r="Q19" s="14" t="n">
        <v>66.8406</v>
      </c>
      <c r="R19" s="14" t="n">
        <v>2112.6872</v>
      </c>
      <c r="S19" s="14" t="n">
        <v>1401.0314</v>
      </c>
      <c r="T19" s="14" t="n">
        <v>-419.392</v>
      </c>
      <c r="U19" s="14"/>
      <c r="V19" s="13" t="n">
        <v>944.9426</v>
      </c>
    </row>
    <row r="20" customFormat="false" ht="21.95" hidden="false" customHeight="true" outlineLevel="0" collapsed="false">
      <c r="A20" s="7" t="s">
        <v>31</v>
      </c>
      <c r="B20" s="13"/>
      <c r="C20" s="14"/>
      <c r="D20" s="14"/>
      <c r="E20" s="14"/>
      <c r="F20" s="14"/>
      <c r="G20" s="14"/>
      <c r="H20" s="13"/>
      <c r="I20" s="13"/>
      <c r="J20" s="14"/>
      <c r="K20" s="14"/>
      <c r="L20" s="14"/>
      <c r="M20" s="14"/>
      <c r="N20" s="14"/>
      <c r="O20" s="13"/>
      <c r="P20" s="13"/>
      <c r="Q20" s="14"/>
      <c r="R20" s="14"/>
      <c r="S20" s="14"/>
      <c r="T20" s="14"/>
      <c r="U20" s="14"/>
      <c r="V20" s="13"/>
    </row>
    <row r="21" customFormat="false" ht="21.95" hidden="false" customHeight="true" outlineLevel="0" collapsed="false">
      <c r="A21" s="7" t="s">
        <v>32</v>
      </c>
      <c r="B21" s="13"/>
      <c r="C21" s="14"/>
      <c r="D21" s="14"/>
      <c r="E21" s="14"/>
      <c r="F21" s="14"/>
      <c r="G21" s="14"/>
      <c r="H21" s="13"/>
      <c r="I21" s="13"/>
      <c r="J21" s="14"/>
      <c r="K21" s="14"/>
      <c r="L21" s="14"/>
      <c r="M21" s="14"/>
      <c r="N21" s="14"/>
      <c r="O21" s="13"/>
      <c r="P21" s="13"/>
      <c r="Q21" s="14"/>
      <c r="R21" s="14"/>
      <c r="S21" s="14"/>
      <c r="T21" s="14"/>
      <c r="U21" s="14"/>
      <c r="V21" s="13"/>
    </row>
    <row r="22" customFormat="false" ht="21.95" hidden="false" customHeight="true" outlineLevel="0" collapsed="false">
      <c r="A22" s="7" t="s">
        <v>33</v>
      </c>
      <c r="B22" s="13"/>
      <c r="C22" s="14"/>
      <c r="D22" s="14"/>
      <c r="E22" s="14"/>
      <c r="F22" s="14"/>
      <c r="G22" s="14"/>
      <c r="H22" s="13"/>
      <c r="I22" s="13"/>
      <c r="J22" s="14"/>
      <c r="K22" s="14"/>
      <c r="L22" s="14"/>
      <c r="M22" s="14"/>
      <c r="N22" s="14"/>
      <c r="O22" s="13"/>
      <c r="P22" s="13"/>
      <c r="Q22" s="14"/>
      <c r="R22" s="14"/>
      <c r="S22" s="14"/>
      <c r="T22" s="14"/>
      <c r="U22" s="14"/>
      <c r="V22" s="13"/>
    </row>
    <row r="23" customFormat="false" ht="21.95" hidden="false" customHeight="true" outlineLevel="0" collapsed="false">
      <c r="A23" s="7" t="s">
        <v>34</v>
      </c>
      <c r="B23" s="13"/>
      <c r="C23" s="14"/>
      <c r="D23" s="14"/>
      <c r="E23" s="14"/>
      <c r="F23" s="14"/>
      <c r="G23" s="14"/>
      <c r="H23" s="13"/>
      <c r="I23" s="13"/>
      <c r="J23" s="14"/>
      <c r="K23" s="14"/>
      <c r="L23" s="14"/>
      <c r="M23" s="14"/>
      <c r="N23" s="14"/>
      <c r="O23" s="13"/>
      <c r="P23" s="13"/>
      <c r="Q23" s="14"/>
      <c r="R23" s="14"/>
      <c r="S23" s="14"/>
      <c r="T23" s="14"/>
      <c r="U23" s="14"/>
      <c r="V23" s="13"/>
    </row>
    <row r="24" customFormat="false" ht="21.95" hidden="false" customHeight="true" outlineLevel="0" collapsed="false">
      <c r="A24" s="7" t="s">
        <v>35</v>
      </c>
      <c r="B24" s="13" t="n">
        <v>7.631624</v>
      </c>
      <c r="C24" s="14"/>
      <c r="D24" s="14"/>
      <c r="E24" s="14"/>
      <c r="F24" s="14"/>
      <c r="G24" s="14"/>
      <c r="H24" s="13" t="n">
        <v>7.631624</v>
      </c>
      <c r="I24" s="13"/>
      <c r="J24" s="14"/>
      <c r="K24" s="14"/>
      <c r="L24" s="14"/>
      <c r="M24" s="14"/>
      <c r="N24" s="14"/>
      <c r="O24" s="13"/>
      <c r="P24" s="13" t="n">
        <v>7.631624</v>
      </c>
      <c r="Q24" s="14"/>
      <c r="R24" s="14"/>
      <c r="S24" s="14"/>
      <c r="T24" s="14"/>
      <c r="U24" s="14"/>
      <c r="V24" s="13" t="n">
        <v>7.631624</v>
      </c>
    </row>
    <row r="25" customFormat="false" ht="21.95" hidden="false" customHeight="true" outlineLevel="0" collapsed="false">
      <c r="A25" s="7" t="s">
        <v>36</v>
      </c>
      <c r="B25" s="13"/>
      <c r="C25" s="14"/>
      <c r="D25" s="14"/>
      <c r="E25" s="14"/>
      <c r="F25" s="14"/>
      <c r="G25" s="14"/>
      <c r="H25" s="13"/>
      <c r="I25" s="13"/>
      <c r="J25" s="14"/>
      <c r="K25" s="14"/>
      <c r="L25" s="14"/>
      <c r="M25" s="14"/>
      <c r="N25" s="14"/>
      <c r="O25" s="13"/>
      <c r="P25" s="13" t="n">
        <v>0</v>
      </c>
      <c r="Q25" s="14"/>
      <c r="R25" s="14"/>
      <c r="S25" s="14"/>
      <c r="T25" s="14"/>
      <c r="U25" s="14"/>
      <c r="V25" s="13"/>
    </row>
    <row r="26" customFormat="false" ht="21.95" hidden="false" customHeight="true" outlineLevel="0" collapsed="false">
      <c r="A26" s="7" t="s">
        <v>37</v>
      </c>
      <c r="B26" s="13" t="n">
        <v>79.7250272</v>
      </c>
      <c r="C26" s="14"/>
      <c r="D26" s="14"/>
      <c r="E26" s="14"/>
      <c r="F26" s="14"/>
      <c r="G26" s="14"/>
      <c r="H26" s="13"/>
      <c r="I26" s="13" t="n">
        <v>65.8908096</v>
      </c>
      <c r="J26" s="14"/>
      <c r="K26" s="14"/>
      <c r="L26" s="14"/>
      <c r="M26" s="14"/>
      <c r="N26" s="14"/>
      <c r="O26" s="13"/>
      <c r="P26" s="13" t="n">
        <v>13.8342176</v>
      </c>
      <c r="Q26" s="14"/>
      <c r="R26" s="14"/>
      <c r="S26" s="14"/>
      <c r="T26" s="14"/>
      <c r="U26" s="14"/>
      <c r="V26" s="13"/>
    </row>
    <row r="27" customFormat="false" ht="21.95" hidden="false" customHeight="true" outlineLevel="0" collapsed="false">
      <c r="A27" s="7" t="s">
        <v>38</v>
      </c>
      <c r="B27" s="13"/>
      <c r="C27" s="14"/>
      <c r="D27" s="14"/>
      <c r="E27" s="14"/>
      <c r="F27" s="14"/>
      <c r="G27" s="14"/>
      <c r="H27" s="13"/>
      <c r="I27" s="13" t="n">
        <v>0</v>
      </c>
      <c r="J27" s="14"/>
      <c r="K27" s="14"/>
      <c r="L27" s="14"/>
      <c r="M27" s="14"/>
      <c r="N27" s="14"/>
      <c r="O27" s="13"/>
      <c r="P27" s="13"/>
      <c r="Q27" s="14"/>
      <c r="R27" s="14"/>
      <c r="S27" s="14"/>
      <c r="T27" s="14"/>
      <c r="U27" s="14"/>
      <c r="V27" s="13"/>
    </row>
    <row r="28" customFormat="false" ht="21.95" hidden="false" customHeight="true" outlineLevel="0" collapsed="false">
      <c r="A28" s="7" t="s">
        <v>39</v>
      </c>
      <c r="B28" s="13"/>
      <c r="C28" s="14"/>
      <c r="D28" s="14"/>
      <c r="E28" s="14"/>
      <c r="F28" s="14"/>
      <c r="G28" s="14"/>
      <c r="H28" s="13"/>
      <c r="I28" s="13" t="n">
        <v>0</v>
      </c>
      <c r="J28" s="14"/>
      <c r="K28" s="14"/>
      <c r="L28" s="14"/>
      <c r="M28" s="14"/>
      <c r="N28" s="14"/>
      <c r="O28" s="13"/>
      <c r="P28" s="13"/>
      <c r="Q28" s="14"/>
      <c r="R28" s="14"/>
      <c r="S28" s="14"/>
      <c r="T28" s="14"/>
      <c r="U28" s="14"/>
      <c r="V28" s="13"/>
    </row>
    <row r="29" customFormat="false" ht="21.95" hidden="false" customHeight="true" outlineLevel="0" collapsed="false">
      <c r="A29" s="15" t="s">
        <v>40</v>
      </c>
      <c r="B29" s="16" t="n">
        <v>490.742141274</v>
      </c>
      <c r="C29" s="17" t="n">
        <v>445.59620952</v>
      </c>
      <c r="D29" s="17" t="n">
        <v>28.533792364</v>
      </c>
      <c r="E29" s="17" t="n">
        <v>16.61213939</v>
      </c>
      <c r="F29" s="17"/>
      <c r="G29" s="17"/>
      <c r="H29" s="16"/>
      <c r="I29" s="16" t="n">
        <v>255.04519887</v>
      </c>
      <c r="J29" s="17" t="n">
        <v>213.02625806</v>
      </c>
      <c r="K29" s="17" t="n">
        <v>33.419715714</v>
      </c>
      <c r="L29" s="17" t="n">
        <v>8.599225096</v>
      </c>
      <c r="M29" s="17"/>
      <c r="N29" s="17"/>
      <c r="O29" s="16"/>
      <c r="P29" s="16" t="n">
        <v>235.306068536</v>
      </c>
      <c r="Q29" s="17" t="n">
        <v>232.374514526</v>
      </c>
      <c r="R29" s="17" t="n">
        <v>-4.88592335</v>
      </c>
      <c r="S29" s="17" t="n">
        <v>7.81747736</v>
      </c>
      <c r="T29" s="17"/>
      <c r="U29" s="17"/>
      <c r="V29" s="16"/>
    </row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41"/>
    <col collapsed="false" customWidth="true" hidden="false" outlineLevel="0" max="3" min="3" style="0" width="13.7"/>
    <col collapsed="false" customWidth="true" hidden="false" outlineLevel="0" max="4" min="4" style="0" width="6.13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4.41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28" t="s">
        <v>165</v>
      </c>
      <c r="B2" s="28"/>
      <c r="C2" s="28"/>
      <c r="D2" s="28"/>
      <c r="E2" s="28"/>
      <c r="F2" s="28"/>
      <c r="G2" s="3"/>
    </row>
    <row r="3" customFormat="false" ht="12.75" hidden="false" customHeight="false" outlineLevel="0" collapsed="false">
      <c r="G3" s="3"/>
    </row>
    <row r="4" s="32" customFormat="true" ht="21" hidden="false" customHeight="true" outlineLevel="0" collapsed="false">
      <c r="A4" s="29" t="s">
        <v>166</v>
      </c>
      <c r="B4" s="30"/>
      <c r="C4" s="30"/>
      <c r="D4" s="30"/>
      <c r="E4" s="31"/>
      <c r="F4" s="31"/>
    </row>
    <row r="5" s="41" customFormat="true" ht="19.5" hidden="false" customHeight="true" outlineLevel="0" collapsed="false">
      <c r="A5" s="36"/>
      <c r="B5" s="36"/>
      <c r="C5" s="37"/>
      <c r="D5" s="38"/>
      <c r="E5" s="38"/>
      <c r="F5" s="37"/>
      <c r="G5" s="39"/>
      <c r="H5" s="40"/>
      <c r="I5" s="40"/>
    </row>
    <row r="6" customFormat="false" ht="18" hidden="false" customHeight="true" outlineLevel="0" collapsed="false">
      <c r="C6" s="34"/>
      <c r="D6" s="35"/>
      <c r="E6" s="35"/>
      <c r="F6" s="34"/>
      <c r="G6" s="3"/>
    </row>
    <row r="7" s="32" customFormat="true" ht="14.25" hidden="false" customHeight="false" outlineLevel="0" collapsed="false">
      <c r="A7" s="73"/>
      <c r="B7" s="73"/>
      <c r="C7" s="73"/>
      <c r="D7" s="73"/>
      <c r="E7" s="73"/>
      <c r="F7" s="73"/>
    </row>
    <row r="8" s="32" customFormat="true" ht="16.5" hidden="false" customHeight="false" outlineLevel="0" collapsed="false">
      <c r="A8" s="74" t="s">
        <v>167</v>
      </c>
    </row>
    <row r="9" s="32" customFormat="true" ht="15" hidden="false" customHeight="false" outlineLevel="0" collapsed="false">
      <c r="A9" s="42"/>
      <c r="B9" s="75"/>
      <c r="C9" s="75"/>
      <c r="D9" s="75"/>
      <c r="E9" s="75"/>
      <c r="F9" s="42"/>
    </row>
    <row r="10" s="32" customFormat="true" ht="14.25" hidden="false" customHeight="false" outlineLevel="0" collapsed="false"/>
    <row r="11" s="32" customFormat="true" ht="15" hidden="false" customHeight="false" outlineLevel="0" collapsed="false">
      <c r="A11" s="44"/>
      <c r="C11" s="45" t="s">
        <v>122</v>
      </c>
      <c r="D11" s="42"/>
      <c r="F11" s="42" t="s">
        <v>123</v>
      </c>
      <c r="G11" s="46"/>
      <c r="H11" s="46"/>
    </row>
    <row r="12" customFormat="false" ht="15" hidden="false" customHeight="false" outlineLevel="0" collapsed="false">
      <c r="C12" s="47" t="s">
        <v>124</v>
      </c>
      <c r="D12" s="48"/>
      <c r="F12" s="47" t="s">
        <v>125</v>
      </c>
      <c r="G12" s="46"/>
      <c r="H12" s="46"/>
    </row>
    <row r="13" customFormat="false" ht="14.25" hidden="false" customHeight="false" outlineLevel="0" collapsed="false">
      <c r="A13" s="49"/>
      <c r="B13" s="50"/>
      <c r="C13" s="49"/>
      <c r="D13" s="49"/>
      <c r="F13" s="51"/>
    </row>
    <row r="14" customFormat="false" ht="15" hidden="false" customHeight="false" outlineLevel="0" collapsed="false">
      <c r="A14" s="53" t="s">
        <v>18</v>
      </c>
      <c r="B14" s="54" t="s">
        <v>126</v>
      </c>
      <c r="C14" s="55" t="n">
        <v>1</v>
      </c>
      <c r="D14" s="52"/>
      <c r="F14" s="56" t="n">
        <v>1.3106</v>
      </c>
      <c r="G14" s="52"/>
      <c r="H14" s="57"/>
      <c r="I14" s="23"/>
      <c r="J14" s="23"/>
    </row>
    <row r="15" customFormat="false" ht="15" hidden="false" customHeight="false" outlineLevel="0" collapsed="false">
      <c r="A15" s="53" t="s">
        <v>19</v>
      </c>
      <c r="B15" s="58" t="s">
        <v>126</v>
      </c>
      <c r="C15" s="55" t="n">
        <v>1</v>
      </c>
      <c r="D15" s="52"/>
      <c r="F15" s="56" t="n">
        <f aca="false">F14</f>
        <v>1.3106</v>
      </c>
      <c r="H15" s="57"/>
      <c r="I15" s="23"/>
    </row>
    <row r="16" customFormat="false" ht="15" hidden="false" customHeight="false" outlineLevel="0" collapsed="false">
      <c r="A16" s="53" t="s">
        <v>127</v>
      </c>
      <c r="B16" s="59" t="s">
        <v>128</v>
      </c>
      <c r="C16" s="56" t="n">
        <f aca="false">1/28.037</f>
        <v>0.0356671541177729</v>
      </c>
      <c r="D16" s="52"/>
      <c r="F16" s="56" t="n">
        <f aca="false">C16*F14</f>
        <v>0.0467453721867532</v>
      </c>
      <c r="H16" s="52"/>
      <c r="I16" s="23"/>
    </row>
    <row r="17" customFormat="false" ht="15" hidden="false" customHeight="false" outlineLevel="0" collapsed="false">
      <c r="A17" s="53" t="s">
        <v>21</v>
      </c>
      <c r="B17" s="59" t="s">
        <v>129</v>
      </c>
      <c r="C17" s="55" t="n">
        <f aca="false">1/7.4524</f>
        <v>0.134184960549622</v>
      </c>
      <c r="D17" s="52"/>
      <c r="F17" s="56" t="n">
        <f aca="false">C17*F14</f>
        <v>0.175862809296334</v>
      </c>
      <c r="G17" s="60"/>
      <c r="H17" s="57"/>
      <c r="I17" s="23"/>
    </row>
    <row r="18" customFormat="false" ht="15" hidden="false" customHeight="false" outlineLevel="0" collapsed="false">
      <c r="A18" s="53" t="s">
        <v>22</v>
      </c>
      <c r="B18" s="58" t="s">
        <v>126</v>
      </c>
      <c r="C18" s="55" t="n">
        <v>1</v>
      </c>
      <c r="D18" s="52"/>
      <c r="F18" s="56" t="n">
        <f aca="false">F14</f>
        <v>1.3106</v>
      </c>
      <c r="G18" s="61"/>
      <c r="H18" s="57"/>
      <c r="I18" s="23"/>
    </row>
    <row r="19" customFormat="false" ht="15" hidden="false" customHeight="false" outlineLevel="0" collapsed="false">
      <c r="A19" s="53" t="s">
        <v>23</v>
      </c>
      <c r="B19" s="58" t="s">
        <v>126</v>
      </c>
      <c r="C19" s="55" t="n">
        <v>1</v>
      </c>
      <c r="D19" s="52"/>
      <c r="F19" s="56" t="n">
        <f aca="false">F14</f>
        <v>1.3106</v>
      </c>
      <c r="G19" s="61"/>
      <c r="H19" s="57"/>
      <c r="I19" s="23"/>
    </row>
    <row r="20" customFormat="false" ht="15" hidden="false" customHeight="false" outlineLevel="0" collapsed="false">
      <c r="A20" s="53" t="s">
        <v>24</v>
      </c>
      <c r="B20" s="58" t="s">
        <v>126</v>
      </c>
      <c r="C20" s="55" t="n">
        <v>1</v>
      </c>
      <c r="D20" s="52"/>
      <c r="F20" s="56" t="n">
        <f aca="false">F14</f>
        <v>1.3106</v>
      </c>
      <c r="G20" s="61"/>
      <c r="H20" s="57"/>
      <c r="I20" s="23"/>
    </row>
    <row r="21" customFormat="false" ht="15" hidden="false" customHeight="false" outlineLevel="0" collapsed="false">
      <c r="A21" s="53" t="s">
        <v>130</v>
      </c>
      <c r="B21" s="58" t="s">
        <v>126</v>
      </c>
      <c r="C21" s="55" t="n">
        <v>1</v>
      </c>
      <c r="D21" s="52"/>
      <c r="F21" s="56" t="n">
        <f aca="false">F14</f>
        <v>1.3106</v>
      </c>
      <c r="G21" s="61"/>
      <c r="H21" s="57"/>
      <c r="I21" s="23"/>
    </row>
    <row r="22" customFormat="false" ht="15" hidden="false" customHeight="false" outlineLevel="0" collapsed="false">
      <c r="A22" s="53" t="s">
        <v>26</v>
      </c>
      <c r="B22" s="59" t="s">
        <v>131</v>
      </c>
      <c r="C22" s="55" t="n">
        <f aca="false">1/252.32</f>
        <v>0.00396322130627774</v>
      </c>
      <c r="D22" s="52"/>
      <c r="F22" s="56" t="n">
        <f aca="false">C22*F14</f>
        <v>0.00519419784400761</v>
      </c>
      <c r="G22" s="61"/>
      <c r="H22" s="57"/>
      <c r="I22" s="23"/>
    </row>
    <row r="23" customFormat="false" ht="15" hidden="false" customHeight="false" outlineLevel="0" collapsed="false">
      <c r="A23" s="53" t="s">
        <v>27</v>
      </c>
      <c r="B23" s="58" t="s">
        <v>126</v>
      </c>
      <c r="C23" s="55" t="n">
        <v>1</v>
      </c>
      <c r="D23" s="52"/>
      <c r="F23" s="56" t="n">
        <f aca="false">F14</f>
        <v>1.3106</v>
      </c>
      <c r="G23" s="61"/>
      <c r="H23" s="57"/>
      <c r="I23" s="23"/>
    </row>
    <row r="24" customFormat="false" ht="15" hidden="false" customHeight="false" outlineLevel="0" collapsed="false">
      <c r="A24" s="53" t="s">
        <v>132</v>
      </c>
      <c r="B24" s="58" t="s">
        <v>126</v>
      </c>
      <c r="C24" s="55" t="n">
        <v>1</v>
      </c>
      <c r="D24" s="52"/>
      <c r="F24" s="56" t="n">
        <f aca="false">F14</f>
        <v>1.3106</v>
      </c>
      <c r="G24" s="61"/>
      <c r="H24" s="57"/>
      <c r="I24" s="23"/>
    </row>
    <row r="25" customFormat="false" ht="15" hidden="false" customHeight="false" outlineLevel="0" collapsed="false">
      <c r="A25" s="53" t="s">
        <v>29</v>
      </c>
      <c r="B25" s="59" t="s">
        <v>133</v>
      </c>
      <c r="C25" s="55" t="n">
        <f aca="false">1/1.6162</f>
        <v>0.618735305036505</v>
      </c>
      <c r="D25" s="52"/>
      <c r="F25" s="56" t="n">
        <f aca="false">C25*F15</f>
        <v>0.810914490780844</v>
      </c>
      <c r="G25" s="61"/>
      <c r="H25" s="57"/>
      <c r="I25" s="23"/>
    </row>
    <row r="26" customFormat="false" ht="15" hidden="false" customHeight="false" outlineLevel="0" collapsed="false">
      <c r="A26" s="53" t="s">
        <v>30</v>
      </c>
      <c r="B26" s="58" t="s">
        <v>134</v>
      </c>
      <c r="C26" s="55" t="n">
        <v>1</v>
      </c>
      <c r="D26" s="52"/>
      <c r="F26" s="56" t="n">
        <f aca="false">F14</f>
        <v>1.3106</v>
      </c>
      <c r="G26" s="61"/>
      <c r="H26" s="57"/>
      <c r="I26" s="23"/>
    </row>
    <row r="27" customFormat="false" ht="15" hidden="false" customHeight="false" outlineLevel="0" collapsed="false">
      <c r="A27" s="53" t="s">
        <v>135</v>
      </c>
      <c r="B27" s="58" t="s">
        <v>126</v>
      </c>
      <c r="C27" s="55" t="n">
        <v>1</v>
      </c>
      <c r="D27" s="52"/>
      <c r="F27" s="56" t="n">
        <f aca="false">F14</f>
        <v>1.3106</v>
      </c>
      <c r="G27" s="61"/>
      <c r="H27" s="57"/>
      <c r="I27" s="23"/>
    </row>
    <row r="28" customFormat="false" ht="15" hidden="false" customHeight="false" outlineLevel="0" collapsed="false">
      <c r="A28" s="53" t="s">
        <v>32</v>
      </c>
      <c r="B28" s="59" t="s">
        <v>136</v>
      </c>
      <c r="C28" s="55" t="n">
        <f aca="false">1/8.169</f>
        <v>0.122414004162076</v>
      </c>
      <c r="D28" s="52"/>
      <c r="F28" s="56" t="n">
        <f aca="false">C28*F14</f>
        <v>0.160435793854817</v>
      </c>
      <c r="G28" s="61"/>
      <c r="H28" s="57"/>
      <c r="I28" s="23"/>
    </row>
    <row r="29" customFormat="false" ht="15" hidden="false" customHeight="false" outlineLevel="0" collapsed="false">
      <c r="A29" s="53" t="s">
        <v>33</v>
      </c>
      <c r="B29" s="59" t="s">
        <v>137</v>
      </c>
      <c r="C29" s="56" t="n">
        <f aca="false">1/3.8863</f>
        <v>0.257314154851658</v>
      </c>
      <c r="D29" s="52"/>
      <c r="F29" s="56" t="n">
        <f aca="false">C29*F15</f>
        <v>0.337235931348584</v>
      </c>
      <c r="G29" s="61"/>
      <c r="H29" s="52"/>
      <c r="I29" s="23"/>
    </row>
    <row r="30" customFormat="false" ht="15" hidden="false" customHeight="false" outlineLevel="0" collapsed="false">
      <c r="A30" s="53" t="s">
        <v>34</v>
      </c>
      <c r="B30" s="58" t="s">
        <v>126</v>
      </c>
      <c r="C30" s="55" t="n">
        <v>1</v>
      </c>
      <c r="D30" s="52"/>
      <c r="F30" s="56" t="n">
        <f aca="false">F14</f>
        <v>1.3106</v>
      </c>
      <c r="G30" s="61"/>
      <c r="H30" s="57"/>
      <c r="I30" s="23"/>
    </row>
    <row r="31" customFormat="false" ht="15" hidden="false" customHeight="false" outlineLevel="0" collapsed="false">
      <c r="A31" s="53" t="s">
        <v>35</v>
      </c>
      <c r="B31" s="58"/>
      <c r="C31" s="56" t="n">
        <f aca="false">1/34.3468</f>
        <v>0.0291147938090302</v>
      </c>
      <c r="D31" s="52"/>
      <c r="F31" s="56" t="n">
        <f aca="false">C31*F15</f>
        <v>0.038157848766115</v>
      </c>
      <c r="G31" s="61"/>
      <c r="H31" s="52"/>
      <c r="I31" s="23"/>
    </row>
    <row r="32" customFormat="false" ht="15" hidden="false" customHeight="false" outlineLevel="0" collapsed="false">
      <c r="A32" s="53" t="s">
        <v>36</v>
      </c>
      <c r="B32" s="58" t="s">
        <v>126</v>
      </c>
      <c r="C32" s="55" t="n">
        <v>1</v>
      </c>
      <c r="D32" s="52"/>
      <c r="F32" s="56" t="n">
        <f aca="false">F14</f>
        <v>1.3106</v>
      </c>
      <c r="G32" s="61"/>
      <c r="H32" s="57"/>
      <c r="I32" s="23"/>
    </row>
    <row r="33" customFormat="false" ht="15" hidden="false" customHeight="false" outlineLevel="0" collapsed="false">
      <c r="A33" s="53" t="s">
        <v>37</v>
      </c>
      <c r="B33" s="59" t="s">
        <v>138</v>
      </c>
      <c r="C33" s="55" t="n">
        <f aca="false">1/9.1894</f>
        <v>0.108821032929245</v>
      </c>
      <c r="D33" s="52"/>
      <c r="F33" s="56" t="n">
        <f aca="false">C33*F15</f>
        <v>0.142620845757068</v>
      </c>
      <c r="G33" s="61"/>
      <c r="H33" s="57"/>
      <c r="I33" s="23"/>
    </row>
    <row r="34" customFormat="false" ht="15" hidden="false" customHeight="false" outlineLevel="0" collapsed="false">
      <c r="A34" s="53" t="s">
        <v>38</v>
      </c>
      <c r="B34" s="59" t="s">
        <v>133</v>
      </c>
      <c r="C34" s="55" t="n">
        <f aca="false">1/1.6162</f>
        <v>0.618735305036505</v>
      </c>
      <c r="D34" s="52"/>
      <c r="F34" s="56" t="n">
        <f aca="false">C34*F15</f>
        <v>0.810914490780844</v>
      </c>
      <c r="G34" s="61"/>
      <c r="H34" s="57"/>
      <c r="I34" s="23"/>
    </row>
    <row r="35" customFormat="false" ht="15" hidden="false" customHeight="false" outlineLevel="0" collapsed="false">
      <c r="A35" s="53" t="s">
        <v>39</v>
      </c>
      <c r="B35" s="59"/>
      <c r="C35" s="56" t="n">
        <f aca="false">1/1849200</f>
        <v>5.40774388924941E-007</v>
      </c>
      <c r="D35" s="52"/>
      <c r="F35" s="56" t="n">
        <f aca="false">C35*F15</f>
        <v>7.08738914125027E-007</v>
      </c>
      <c r="G35" s="61"/>
      <c r="H35" s="76"/>
      <c r="I35" s="23"/>
    </row>
    <row r="36" s="3" customFormat="true" ht="15" hidden="false" customHeight="false" outlineLevel="0" collapsed="false">
      <c r="A36" s="64" t="s">
        <v>40</v>
      </c>
      <c r="B36" s="65" t="s">
        <v>139</v>
      </c>
      <c r="C36" s="66" t="n">
        <f aca="false">1/0.6706</f>
        <v>1.49120190873844</v>
      </c>
      <c r="D36" s="67"/>
      <c r="F36" s="56" t="n">
        <f aca="false">C36*F15</f>
        <v>1.9543692215926</v>
      </c>
      <c r="G36" s="61"/>
      <c r="H36" s="68"/>
      <c r="I36" s="23"/>
    </row>
    <row r="37" customFormat="false" ht="12.75" hidden="false" customHeight="false" outlineLevel="0" collapsed="false">
      <c r="A37" s="49"/>
      <c r="B37" s="49"/>
      <c r="C37" s="49"/>
      <c r="D37" s="69"/>
      <c r="E37" s="70"/>
      <c r="G37" s="61"/>
      <c r="H37" s="61"/>
      <c r="I37" s="61"/>
    </row>
    <row r="38" customFormat="false" ht="12.75" hidden="false" customHeight="false" outlineLevel="0" collapsed="false">
      <c r="A38" s="49"/>
      <c r="B38" s="49"/>
      <c r="C38" s="49"/>
      <c r="D38" s="49"/>
      <c r="E38" s="51"/>
    </row>
    <row r="39" customFormat="false" ht="12.75" hidden="false" customHeight="false" outlineLevel="0" collapsed="false">
      <c r="A39" s="71" t="s">
        <v>140</v>
      </c>
      <c r="B39" s="49"/>
      <c r="C39" s="49"/>
      <c r="D39" s="49"/>
      <c r="E39" s="51"/>
    </row>
    <row r="40" customFormat="false" ht="12.75" hidden="false" customHeight="false" outlineLevel="0" collapsed="false">
      <c r="A40" s="72" t="s">
        <v>141</v>
      </c>
      <c r="B40" s="49"/>
      <c r="C40" s="49"/>
      <c r="D40" s="49"/>
      <c r="E40" s="49"/>
    </row>
    <row r="41" customFormat="false" ht="12.75" hidden="false" customHeight="false" outlineLevel="0" collapsed="false">
      <c r="A41" s="49"/>
      <c r="B41" s="49"/>
      <c r="C41" s="49"/>
      <c r="D41" s="49"/>
      <c r="E41" s="49"/>
    </row>
    <row r="42" customFormat="false" ht="12.75" hidden="false" customHeight="false" outlineLevel="0" collapsed="false">
      <c r="A42" s="49"/>
      <c r="B42" s="49"/>
      <c r="C42" s="49"/>
      <c r="D42" s="49"/>
      <c r="E42" s="49"/>
    </row>
    <row r="43" customFormat="false" ht="12.75" hidden="false" customHeight="false" outlineLevel="0" collapsed="false">
      <c r="A43" s="36"/>
      <c r="B43" s="36"/>
      <c r="C43" s="36"/>
    </row>
  </sheetData>
  <mergeCells count="3">
    <mergeCell ref="A2:F2"/>
    <mergeCell ref="A7:F7"/>
    <mergeCell ref="B9:E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9.7"/>
    <col collapsed="false" customWidth="true" hidden="false" outlineLevel="0" max="9" min="9" style="0" width="9.56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4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8" t="s">
        <v>43</v>
      </c>
      <c r="C5" s="8" t="s">
        <v>7</v>
      </c>
      <c r="D5" s="9" t="s">
        <v>8</v>
      </c>
      <c r="E5" s="9"/>
      <c r="F5" s="9"/>
      <c r="G5" s="9"/>
      <c r="H5" s="9"/>
      <c r="I5" s="8" t="s">
        <v>9</v>
      </c>
      <c r="J5" s="9" t="s">
        <v>10</v>
      </c>
      <c r="K5" s="9"/>
      <c r="L5" s="9"/>
      <c r="M5" s="9"/>
      <c r="N5" s="9"/>
      <c r="O5" s="8" t="s">
        <v>11</v>
      </c>
      <c r="P5" s="8" t="s">
        <v>12</v>
      </c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9"/>
      <c r="H6" s="9"/>
      <c r="I6" s="8"/>
      <c r="J6" s="9"/>
      <c r="K6" s="9"/>
      <c r="L6" s="9"/>
      <c r="M6" s="9"/>
      <c r="N6" s="9"/>
      <c r="O6" s="8"/>
      <c r="P6" s="8"/>
    </row>
    <row r="7" customFormat="false" ht="25.5" hidden="false" customHeight="true" outlineLevel="0" collapsed="false">
      <c r="A7" s="7"/>
      <c r="B7" s="8"/>
      <c r="C7" s="8"/>
      <c r="D7" s="10" t="s">
        <v>13</v>
      </c>
      <c r="E7" s="11" t="s">
        <v>14</v>
      </c>
      <c r="F7" s="11" t="s">
        <v>15</v>
      </c>
      <c r="G7" s="11" t="s">
        <v>16</v>
      </c>
      <c r="H7" s="12" t="s">
        <v>17</v>
      </c>
      <c r="I7" s="8"/>
      <c r="J7" s="10" t="s">
        <v>13</v>
      </c>
      <c r="K7" s="11" t="s">
        <v>14</v>
      </c>
      <c r="L7" s="11" t="s">
        <v>15</v>
      </c>
      <c r="M7" s="11" t="s">
        <v>16</v>
      </c>
      <c r="N7" s="12" t="s">
        <v>17</v>
      </c>
      <c r="O7" s="8"/>
      <c r="P7" s="8"/>
    </row>
    <row r="8" customFormat="false" ht="15" hidden="false" customHeight="true" outlineLevel="0" collapsed="false">
      <c r="A8" s="7" t="s">
        <v>18</v>
      </c>
      <c r="B8" s="13" t="n">
        <v>115906.983</v>
      </c>
      <c r="C8" s="13" t="n">
        <v>19472.592</v>
      </c>
      <c r="D8" s="14" t="n">
        <v>54121.284</v>
      </c>
      <c r="E8" s="14" t="n">
        <v>5993.337</v>
      </c>
      <c r="F8" s="14" t="n">
        <v>24881.967</v>
      </c>
      <c r="G8" s="14" t="n">
        <v>8063.645</v>
      </c>
      <c r="H8" s="13" t="n">
        <v>15182.335</v>
      </c>
      <c r="I8" s="13" t="n">
        <v>12285.049</v>
      </c>
      <c r="J8" s="14" t="n">
        <v>11724.494</v>
      </c>
      <c r="K8" s="14" t="n">
        <v>0</v>
      </c>
      <c r="L8" s="14" t="n">
        <v>8029.911</v>
      </c>
      <c r="M8" s="14" t="n">
        <v>1269.955</v>
      </c>
      <c r="N8" s="13" t="n">
        <v>2424.628</v>
      </c>
      <c r="O8" s="13" t="n">
        <v>17338.129</v>
      </c>
      <c r="P8" s="13" t="n">
        <v>965.435</v>
      </c>
    </row>
    <row r="9" customFormat="false" ht="15" hidden="false" customHeight="true" outlineLevel="0" collapsed="false">
      <c r="A9" s="7" t="s">
        <v>19</v>
      </c>
      <c r="B9" s="13" t="n">
        <v>120545</v>
      </c>
      <c r="C9" s="13" t="n">
        <v>66055.8</v>
      </c>
      <c r="D9" s="14" t="n">
        <v>11057.6</v>
      </c>
      <c r="E9" s="14" t="n">
        <v>0</v>
      </c>
      <c r="F9" s="14" t="n">
        <v>9808.8</v>
      </c>
      <c r="G9" s="14" t="n">
        <v>775.9</v>
      </c>
      <c r="H9" s="13" t="n">
        <v>472.9</v>
      </c>
      <c r="I9" s="13" t="n">
        <v>23898.7</v>
      </c>
      <c r="J9" s="14" t="n">
        <v>3216.8</v>
      </c>
      <c r="K9" s="14" t="n">
        <v>0</v>
      </c>
      <c r="L9" s="14" t="n">
        <v>2202</v>
      </c>
      <c r="M9" s="14" t="n">
        <v>922.2</v>
      </c>
      <c r="N9" s="13" t="n">
        <v>92.6</v>
      </c>
      <c r="O9" s="13" t="n">
        <v>16300.1</v>
      </c>
      <c r="P9" s="13" t="n">
        <v>16</v>
      </c>
    </row>
    <row r="10" customFormat="false" ht="15" hidden="false" customHeight="true" outlineLevel="0" collapsed="false">
      <c r="A10" s="7" t="s">
        <v>20</v>
      </c>
      <c r="B10" s="13" t="n">
        <v>5414.360354818</v>
      </c>
      <c r="C10" s="13" t="n">
        <v>442.280731644</v>
      </c>
      <c r="D10" s="14" t="n">
        <v>872.497935998</v>
      </c>
      <c r="E10" s="14" t="n">
        <v>59.613842924</v>
      </c>
      <c r="F10" s="14" t="n">
        <v>52.878446412</v>
      </c>
      <c r="G10" s="14" t="n">
        <v>0</v>
      </c>
      <c r="H10" s="13" t="n">
        <v>760.005646662</v>
      </c>
      <c r="I10" s="13" t="n">
        <v>1005.777250708</v>
      </c>
      <c r="J10" s="14" t="n">
        <v>2523.140562394</v>
      </c>
      <c r="K10" s="14" t="n">
        <v>94.262348308</v>
      </c>
      <c r="L10" s="14" t="n">
        <v>0</v>
      </c>
      <c r="M10" s="14" t="n">
        <v>0</v>
      </c>
      <c r="N10" s="13" t="n">
        <v>2428.878214086</v>
      </c>
      <c r="O10" s="13" t="n">
        <v>511.423152752</v>
      </c>
      <c r="P10" s="13" t="n">
        <v>59.240721322</v>
      </c>
    </row>
    <row r="11" customFormat="false" ht="15" hidden="false" customHeight="true" outlineLevel="0" collapsed="false">
      <c r="A11" s="7" t="s">
        <v>21</v>
      </c>
      <c r="B11" s="13" t="n">
        <f aca="false">C11+D11+I11+J11+O11+P11</f>
        <v>71384.03758</v>
      </c>
      <c r="C11" s="13" t="n">
        <v>33366.003042</v>
      </c>
      <c r="D11" s="14" t="n">
        <f aca="false">SUM(E11:H11)</f>
        <v>36088.976716</v>
      </c>
      <c r="E11" s="14" t="n">
        <v>19609</v>
      </c>
      <c r="F11" s="14" t="n">
        <v>1041.769068</v>
      </c>
      <c r="G11" s="14" t="n">
        <v>702.207648</v>
      </c>
      <c r="H11" s="13" t="n">
        <v>14736</v>
      </c>
      <c r="I11" s="13" t="n">
        <v>1929.057822</v>
      </c>
      <c r="J11" s="14" t="n">
        <v>0</v>
      </c>
      <c r="K11" s="14" t="n">
        <v>0</v>
      </c>
      <c r="L11" s="14" t="n">
        <v>0</v>
      </c>
      <c r="M11" s="14" t="n">
        <v>0</v>
      </c>
      <c r="N11" s="13" t="n">
        <v>0</v>
      </c>
      <c r="O11" s="13" t="n">
        <v>0</v>
      </c>
      <c r="P11" s="13" t="n">
        <v>0</v>
      </c>
    </row>
    <row r="12" customFormat="false" ht="15" hidden="false" customHeight="true" outlineLevel="0" collapsed="false">
      <c r="A12" s="7" t="s">
        <v>22</v>
      </c>
      <c r="B12" s="13" t="n">
        <v>54263.999</v>
      </c>
      <c r="C12" s="13" t="n">
        <v>19404.428</v>
      </c>
      <c r="D12" s="14" t="n">
        <v>12151.64</v>
      </c>
      <c r="E12" s="14" t="n">
        <v>0</v>
      </c>
      <c r="F12" s="14" t="n">
        <v>7741.214</v>
      </c>
      <c r="G12" s="14" t="n">
        <v>3592.189</v>
      </c>
      <c r="H12" s="13" t="n">
        <v>818.237</v>
      </c>
      <c r="I12" s="13" t="n">
        <v>4919.541</v>
      </c>
      <c r="J12" s="14" t="n">
        <v>16801.311</v>
      </c>
      <c r="K12" s="14" t="n">
        <v>0</v>
      </c>
      <c r="L12" s="14" t="n">
        <v>16785.16</v>
      </c>
      <c r="M12" s="14" t="n">
        <v>16.151</v>
      </c>
      <c r="N12" s="13" t="n">
        <v>0</v>
      </c>
      <c r="O12" s="13" t="n">
        <v>0</v>
      </c>
      <c r="P12" s="13" t="n">
        <v>987.079</v>
      </c>
    </row>
    <row r="13" customFormat="false" ht="15" hidden="false" customHeight="true" outlineLevel="0" collapsed="false">
      <c r="A13" s="7" t="s">
        <v>23</v>
      </c>
      <c r="B13" s="13" t="n">
        <v>1413200</v>
      </c>
      <c r="C13" s="13" t="n">
        <v>415300</v>
      </c>
      <c r="D13" s="14" t="n">
        <v>195300</v>
      </c>
      <c r="E13" s="14" t="n">
        <v>0</v>
      </c>
      <c r="F13" s="14" t="n">
        <v>131100</v>
      </c>
      <c r="G13" s="14" t="n">
        <v>0</v>
      </c>
      <c r="H13" s="13" t="n">
        <v>64200</v>
      </c>
      <c r="I13" s="13" t="n">
        <v>308500</v>
      </c>
      <c r="J13" s="14" t="n">
        <v>463000</v>
      </c>
      <c r="K13" s="14" t="n">
        <v>0</v>
      </c>
      <c r="L13" s="14" t="n">
        <v>460700</v>
      </c>
      <c r="M13" s="14" t="n">
        <v>0</v>
      </c>
      <c r="N13" s="13" t="n">
        <v>2300</v>
      </c>
      <c r="O13" s="13" t="n">
        <v>0</v>
      </c>
      <c r="P13" s="13" t="n">
        <v>31100</v>
      </c>
    </row>
    <row r="14" customFormat="false" ht="15" hidden="false" customHeight="true" outlineLevel="0" collapsed="false">
      <c r="A14" s="7" t="s">
        <v>24</v>
      </c>
      <c r="B14" s="13" t="n">
        <v>272639.5</v>
      </c>
      <c r="C14" s="13" t="n">
        <v>130052</v>
      </c>
      <c r="D14" s="14" t="n">
        <v>69173.8</v>
      </c>
      <c r="E14" s="14" t="n">
        <v>0</v>
      </c>
      <c r="F14" s="14" t="n">
        <v>44725.7</v>
      </c>
      <c r="G14" s="14" t="n">
        <v>7566.8</v>
      </c>
      <c r="H14" s="13" t="n">
        <v>16881.3</v>
      </c>
      <c r="I14" s="13" t="n">
        <v>23464.2</v>
      </c>
      <c r="J14" s="14" t="n">
        <v>32323.2</v>
      </c>
      <c r="K14" s="14" t="n">
        <v>0</v>
      </c>
      <c r="L14" s="14" t="n">
        <v>32296</v>
      </c>
      <c r="M14" s="14" t="n">
        <v>0</v>
      </c>
      <c r="N14" s="13" t="n">
        <v>27.2</v>
      </c>
      <c r="O14" s="13" t="n">
        <v>13277.5</v>
      </c>
      <c r="P14" s="13" t="n">
        <v>4348.8</v>
      </c>
    </row>
    <row r="15" customFormat="false" ht="15" hidden="false" customHeight="true" outlineLevel="0" collapsed="false">
      <c r="A15" s="7" t="s">
        <v>25</v>
      </c>
      <c r="B15" s="13" t="n">
        <v>22657.974</v>
      </c>
      <c r="C15" s="13" t="n">
        <v>5895.265</v>
      </c>
      <c r="D15" s="14" t="n">
        <v>5624.364</v>
      </c>
      <c r="E15" s="14" t="n">
        <v>2123.814</v>
      </c>
      <c r="F15" s="14" t="n">
        <v>0</v>
      </c>
      <c r="G15" s="14" t="n">
        <v>0</v>
      </c>
      <c r="H15" s="13" t="n">
        <v>3500.55</v>
      </c>
      <c r="I15" s="13" t="n">
        <v>2543.385</v>
      </c>
      <c r="J15" s="14" t="n">
        <v>6580.28</v>
      </c>
      <c r="K15" s="14" t="n">
        <v>1311.013</v>
      </c>
      <c r="L15" s="14" t="n">
        <v>0</v>
      </c>
      <c r="M15" s="14" t="n">
        <v>0</v>
      </c>
      <c r="N15" s="13" t="n">
        <v>5269.267</v>
      </c>
      <c r="O15" s="13" t="n">
        <v>2014.68</v>
      </c>
      <c r="P15" s="13" t="n">
        <v>0</v>
      </c>
    </row>
    <row r="16" customFormat="false" ht="15" hidden="false" customHeight="true" outlineLevel="0" collapsed="false">
      <c r="A16" s="7" t="s">
        <v>26</v>
      </c>
      <c r="B16" s="13" t="n">
        <v>6759.96760724265</v>
      </c>
      <c r="C16" s="13" t="n">
        <v>941.11323625755</v>
      </c>
      <c r="D16" s="14" t="n">
        <v>1106.86400483121</v>
      </c>
      <c r="E16" s="14" t="n">
        <v>1082.25628002423</v>
      </c>
      <c r="F16" s="14" t="n">
        <v>7.66662557841</v>
      </c>
      <c r="G16" s="14" t="n">
        <v>0</v>
      </c>
      <c r="H16" s="13" t="n">
        <v>16.94109922857</v>
      </c>
      <c r="I16" s="13" t="n">
        <v>125.86326311736</v>
      </c>
      <c r="J16" s="14" t="n">
        <v>3328.07890249215</v>
      </c>
      <c r="K16" s="14" t="n">
        <v>3133.70690474754</v>
      </c>
      <c r="L16" s="14" t="n">
        <v>176.73286424481</v>
      </c>
      <c r="M16" s="14" t="n">
        <v>0</v>
      </c>
      <c r="N16" s="13" t="n">
        <v>17.6391334998</v>
      </c>
      <c r="O16" s="13" t="n">
        <v>1008.50748812361</v>
      </c>
      <c r="P16" s="13" t="n">
        <v>249.54071242077</v>
      </c>
    </row>
    <row r="17" customFormat="false" ht="15" hidden="false" customHeight="true" outlineLevel="0" collapsed="false">
      <c r="A17" s="7" t="s">
        <v>27</v>
      </c>
      <c r="B17" s="13" t="n">
        <v>616952</v>
      </c>
      <c r="C17" s="13"/>
      <c r="D17" s="14"/>
      <c r="E17" s="14"/>
      <c r="F17" s="14"/>
      <c r="G17" s="14"/>
      <c r="H17" s="13"/>
      <c r="I17" s="13"/>
      <c r="J17" s="14"/>
      <c r="K17" s="14"/>
      <c r="L17" s="14"/>
      <c r="M17" s="14"/>
      <c r="N17" s="13"/>
      <c r="O17" s="13"/>
      <c r="P17" s="13"/>
    </row>
    <row r="18" customFormat="false" ht="15" hidden="false" customHeight="true" outlineLevel="0" collapsed="false">
      <c r="A18" s="7" t="s">
        <v>28</v>
      </c>
      <c r="B18" s="13" t="n">
        <v>327659.245</v>
      </c>
      <c r="C18" s="13" t="n">
        <v>68578.283</v>
      </c>
      <c r="D18" s="14" t="n">
        <v>102134.43</v>
      </c>
      <c r="E18" s="14" t="n">
        <v>0</v>
      </c>
      <c r="F18" s="14" t="n">
        <v>76441.631</v>
      </c>
      <c r="G18" s="14" t="n">
        <v>0</v>
      </c>
      <c r="H18" s="13" t="n">
        <v>25692.799</v>
      </c>
      <c r="I18" s="13" t="n">
        <v>91506.444</v>
      </c>
      <c r="J18" s="14" t="n">
        <v>65440.088</v>
      </c>
      <c r="K18" s="14" t="n">
        <v>0</v>
      </c>
      <c r="L18" s="14" t="n">
        <v>65440.088</v>
      </c>
      <c r="M18" s="14" t="n">
        <v>0</v>
      </c>
      <c r="N18" s="13" t="n">
        <v>0</v>
      </c>
      <c r="O18" s="13" t="n">
        <v>0</v>
      </c>
      <c r="P18" s="13" t="n">
        <v>0</v>
      </c>
    </row>
    <row r="19" customFormat="false" ht="15" hidden="false" customHeight="true" outlineLevel="0" collapsed="false">
      <c r="A19" s="7" t="s">
        <v>29</v>
      </c>
      <c r="B19" s="13" t="n">
        <v>16341.45651255</v>
      </c>
      <c r="C19" s="13" t="n">
        <v>7646.309496072</v>
      </c>
      <c r="D19" s="14" t="n">
        <v>4654.672234602</v>
      </c>
      <c r="E19" s="14" t="n">
        <v>424.223379528</v>
      </c>
      <c r="F19" s="14" t="n">
        <v>1119.835214706</v>
      </c>
      <c r="G19" s="14" t="n">
        <v>30.115086144</v>
      </c>
      <c r="H19" s="13" t="n">
        <v>3080.498554224</v>
      </c>
      <c r="I19" s="13" t="n">
        <v>1005.838830126</v>
      </c>
      <c r="J19" s="14" t="n">
        <v>2080.602972786</v>
      </c>
      <c r="K19" s="14" t="n">
        <v>508.172382744</v>
      </c>
      <c r="L19" s="14" t="n">
        <v>1011.413395512</v>
      </c>
      <c r="M19" s="14" t="n">
        <v>0</v>
      </c>
      <c r="N19" s="13" t="n">
        <v>561.01719453</v>
      </c>
      <c r="O19" s="13" t="n">
        <v>954.032978964</v>
      </c>
      <c r="P19" s="13" t="n">
        <v>0</v>
      </c>
    </row>
    <row r="20" customFormat="false" ht="15" hidden="false" customHeight="true" outlineLevel="0" collapsed="false">
      <c r="A20" s="7" t="s">
        <v>30</v>
      </c>
      <c r="B20" s="13" t="n">
        <v>1732321</v>
      </c>
      <c r="C20" s="13" t="n">
        <v>702792</v>
      </c>
      <c r="D20" s="14" t="n">
        <v>487384</v>
      </c>
      <c r="E20" s="14" t="n">
        <v>0</v>
      </c>
      <c r="F20" s="14" t="n">
        <v>0</v>
      </c>
      <c r="G20" s="14" t="n">
        <v>0</v>
      </c>
      <c r="H20" s="13" t="n">
        <v>0</v>
      </c>
      <c r="I20" s="13" t="n">
        <v>163164</v>
      </c>
      <c r="J20" s="14" t="n">
        <v>234377</v>
      </c>
      <c r="K20" s="14" t="n">
        <v>0</v>
      </c>
      <c r="L20" s="14" t="n">
        <v>0</v>
      </c>
      <c r="M20" s="14" t="n">
        <v>0</v>
      </c>
      <c r="N20" s="13" t="n">
        <v>0</v>
      </c>
      <c r="O20" s="13" t="n">
        <v>0</v>
      </c>
      <c r="P20" s="13" t="n">
        <v>144604</v>
      </c>
    </row>
    <row r="21" customFormat="false" ht="15" hidden="false" customHeight="true" outlineLevel="0" collapsed="false">
      <c r="A21" s="7" t="s">
        <v>31</v>
      </c>
      <c r="B21" s="13" t="n">
        <v>82426.9</v>
      </c>
      <c r="C21" s="13" t="n">
        <v>44068.2</v>
      </c>
      <c r="D21" s="14" t="n">
        <v>15062.1</v>
      </c>
      <c r="E21" s="14" t="n">
        <v>0</v>
      </c>
      <c r="F21" s="14" t="n">
        <v>0</v>
      </c>
      <c r="G21" s="14" t="n">
        <v>0</v>
      </c>
      <c r="H21" s="13" t="n">
        <v>0</v>
      </c>
      <c r="I21" s="13" t="n">
        <v>11276.3</v>
      </c>
      <c r="J21" s="14" t="n">
        <v>1490.1</v>
      </c>
      <c r="K21" s="14" t="n">
        <v>0</v>
      </c>
      <c r="L21" s="14" t="n">
        <v>0</v>
      </c>
      <c r="M21" s="14" t="n">
        <v>0</v>
      </c>
      <c r="N21" s="13" t="n">
        <v>0</v>
      </c>
      <c r="O21" s="13" t="n">
        <v>0</v>
      </c>
      <c r="P21" s="13" t="n">
        <v>10530.2</v>
      </c>
    </row>
    <row r="22" customFormat="false" ht="15" hidden="false" customHeight="true" outlineLevel="0" collapsed="false">
      <c r="A22" s="7" t="s">
        <v>32</v>
      </c>
      <c r="B22" s="13" t="n">
        <v>44539.888992</v>
      </c>
      <c r="C22" s="13" t="n">
        <v>26252.64336</v>
      </c>
      <c r="D22" s="14" t="n">
        <v>5753.546784</v>
      </c>
      <c r="E22" s="14" t="n">
        <v>3440.205408</v>
      </c>
      <c r="F22" s="14" t="n">
        <v>0</v>
      </c>
      <c r="G22" s="14" t="n">
        <v>0</v>
      </c>
      <c r="H22" s="13" t="n">
        <v>2313.341376</v>
      </c>
      <c r="I22" s="13" t="n">
        <v>1898.142048</v>
      </c>
      <c r="J22" s="14" t="n">
        <v>10346.72784</v>
      </c>
      <c r="K22" s="14" t="n">
        <v>10243.143552</v>
      </c>
      <c r="L22" s="14" t="n">
        <v>0</v>
      </c>
      <c r="M22" s="14" t="n">
        <v>0</v>
      </c>
      <c r="N22" s="13" t="n">
        <v>103.584288</v>
      </c>
      <c r="O22" s="13" t="n">
        <v>0</v>
      </c>
      <c r="P22" s="13" t="n">
        <v>288.82896</v>
      </c>
    </row>
    <row r="23" customFormat="false" ht="15" hidden="false" customHeight="true" outlineLevel="0" collapsed="false">
      <c r="A23" s="7" t="s">
        <v>33</v>
      </c>
      <c r="B23" s="13" t="n">
        <v>25953.29690544</v>
      </c>
      <c r="C23" s="13" t="n">
        <v>7716.25020804</v>
      </c>
      <c r="D23" s="14" t="n">
        <v>1963.28920368</v>
      </c>
      <c r="E23" s="14" t="n">
        <v>1281.357807</v>
      </c>
      <c r="F23" s="14" t="n">
        <v>112.54018404</v>
      </c>
      <c r="G23" s="14" t="n">
        <v>12.22976148</v>
      </c>
      <c r="H23" s="13" t="n">
        <v>557.16145116</v>
      </c>
      <c r="I23" s="13" t="n">
        <v>14232.16057644</v>
      </c>
      <c r="J23" s="14" t="n">
        <v>1944.66138132</v>
      </c>
      <c r="K23" s="14" t="n">
        <v>1944.66138132</v>
      </c>
      <c r="L23" s="14" t="n">
        <v>0</v>
      </c>
      <c r="M23" s="14" t="n">
        <v>0</v>
      </c>
      <c r="N23" s="13" t="n">
        <v>0</v>
      </c>
      <c r="O23" s="13" t="n">
        <v>14.61416412</v>
      </c>
      <c r="P23" s="13" t="n">
        <v>82.32137184</v>
      </c>
    </row>
    <row r="24" customFormat="false" ht="15" hidden="false" customHeight="true" outlineLevel="0" collapsed="false">
      <c r="A24" s="7" t="s">
        <v>34</v>
      </c>
      <c r="B24" s="13" t="n">
        <v>25733.539</v>
      </c>
      <c r="C24" s="13" t="n">
        <v>3256.219</v>
      </c>
      <c r="D24" s="14" t="n">
        <v>9685.363</v>
      </c>
      <c r="E24" s="14" t="n">
        <v>0</v>
      </c>
      <c r="F24" s="14" t="n">
        <v>9531.029</v>
      </c>
      <c r="G24" s="14" t="n">
        <v>0</v>
      </c>
      <c r="H24" s="13" t="n">
        <v>154.334</v>
      </c>
      <c r="I24" s="13" t="n">
        <v>1364.604</v>
      </c>
      <c r="J24" s="14" t="n">
        <v>7931.008</v>
      </c>
      <c r="K24" s="14" t="n">
        <v>0</v>
      </c>
      <c r="L24" s="14" t="n">
        <v>7931.008</v>
      </c>
      <c r="M24" s="14" t="n">
        <v>0</v>
      </c>
      <c r="N24" s="13" t="n">
        <v>0</v>
      </c>
      <c r="O24" s="13" t="n">
        <v>1959.68</v>
      </c>
      <c r="P24" s="13" t="n">
        <v>1536.665</v>
      </c>
    </row>
    <row r="25" customFormat="false" ht="15" hidden="false" customHeight="true" outlineLevel="0" collapsed="false">
      <c r="A25" s="7" t="s">
        <v>35</v>
      </c>
      <c r="B25" s="13" t="n">
        <v>3361.1456364</v>
      </c>
      <c r="C25" s="13" t="n">
        <v>204.3371244</v>
      </c>
      <c r="D25" s="14" t="n">
        <v>600.9117936</v>
      </c>
      <c r="E25" s="14" t="n">
        <v>453.374307</v>
      </c>
      <c r="F25" s="14" t="n">
        <v>17.4655062</v>
      </c>
      <c r="G25" s="14" t="n">
        <v>125.2339482</v>
      </c>
      <c r="H25" s="13" t="n">
        <v>4.8380322</v>
      </c>
      <c r="I25" s="13" t="n">
        <v>392.1205602</v>
      </c>
      <c r="J25" s="14" t="n">
        <v>1522.2914808</v>
      </c>
      <c r="K25" s="14" t="n">
        <v>1522.2914808</v>
      </c>
      <c r="L25" s="14" t="n">
        <v>0</v>
      </c>
      <c r="M25" s="14" t="n">
        <v>0</v>
      </c>
      <c r="N25" s="13" t="n">
        <v>0</v>
      </c>
      <c r="O25" s="13" t="n">
        <v>484.4840838</v>
      </c>
      <c r="P25" s="13" t="n">
        <v>157.0005936</v>
      </c>
    </row>
    <row r="26" customFormat="false" ht="15" hidden="false" customHeight="true" outlineLevel="0" collapsed="false">
      <c r="A26" s="7" t="s">
        <v>36</v>
      </c>
      <c r="B26" s="13" t="n">
        <v>283422.1</v>
      </c>
      <c r="C26" s="13" t="n">
        <v>110466.9</v>
      </c>
      <c r="D26" s="14" t="n">
        <v>121480.8</v>
      </c>
      <c r="E26" s="14" t="n">
        <v>119909.7</v>
      </c>
      <c r="F26" s="14" t="n">
        <v>0</v>
      </c>
      <c r="G26" s="14" t="n">
        <v>0</v>
      </c>
      <c r="H26" s="13" t="n">
        <v>1571.1</v>
      </c>
      <c r="I26" s="13" t="n">
        <v>51474.4</v>
      </c>
      <c r="J26" s="14" t="n">
        <v>0</v>
      </c>
      <c r="K26" s="14" t="n">
        <v>0</v>
      </c>
      <c r="L26" s="14" t="n">
        <v>0</v>
      </c>
      <c r="M26" s="14" t="n">
        <v>0</v>
      </c>
      <c r="N26" s="13" t="n">
        <v>0</v>
      </c>
      <c r="O26" s="13" t="n">
        <v>0</v>
      </c>
      <c r="P26" s="13" t="n">
        <v>0</v>
      </c>
    </row>
    <row r="27" customFormat="false" ht="15" hidden="false" customHeight="true" outlineLevel="0" collapsed="false">
      <c r="A27" s="7" t="s">
        <v>37</v>
      </c>
      <c r="B27" s="13" t="n">
        <v>139132.87416</v>
      </c>
      <c r="C27" s="13" t="n">
        <v>96672.443385</v>
      </c>
      <c r="D27" s="14" t="n">
        <v>5861.293095</v>
      </c>
      <c r="E27" s="14" t="n">
        <v>5080.1226</v>
      </c>
      <c r="F27" s="14" t="n">
        <v>0</v>
      </c>
      <c r="G27" s="14" t="n">
        <v>30.707565</v>
      </c>
      <c r="H27" s="13" t="n">
        <v>750.46293</v>
      </c>
      <c r="I27" s="13" t="n">
        <v>20766.766545</v>
      </c>
      <c r="J27" s="14" t="n">
        <v>8227.166535</v>
      </c>
      <c r="K27" s="14" t="n">
        <v>8178.162825</v>
      </c>
      <c r="L27" s="14" t="n">
        <v>0</v>
      </c>
      <c r="M27" s="14" t="n">
        <v>0</v>
      </c>
      <c r="N27" s="13" t="n">
        <v>49.00371</v>
      </c>
      <c r="O27" s="13" t="n">
        <v>3378.68811</v>
      </c>
      <c r="P27" s="13" t="n">
        <v>4226.51649</v>
      </c>
    </row>
    <row r="28" customFormat="false" ht="15" hidden="false" customHeight="true" outlineLevel="0" collapsed="false">
      <c r="A28" s="7" t="s">
        <v>38</v>
      </c>
      <c r="B28" s="13" t="n">
        <f aca="false">C28+D28+I28+J28</f>
        <v>121844.64881784</v>
      </c>
      <c r="C28" s="13" t="n">
        <v>45902.88066312</v>
      </c>
      <c r="D28" s="14" t="n">
        <v>29812.93202082</v>
      </c>
      <c r="E28" s="14" t="n">
        <v>12741.74415696</v>
      </c>
      <c r="F28" s="14" t="n">
        <v>0</v>
      </c>
      <c r="G28" s="14" t="n">
        <v>0</v>
      </c>
      <c r="H28" s="13" t="n">
        <v>17071.18786386</v>
      </c>
      <c r="I28" s="13" t="n">
        <v>34876.19090826</v>
      </c>
      <c r="J28" s="14" t="n">
        <v>11252.64522564</v>
      </c>
      <c r="K28" s="14" t="n">
        <v>3025.14805008</v>
      </c>
      <c r="L28" s="14" t="n">
        <v>0</v>
      </c>
      <c r="M28" s="14" t="n">
        <v>0</v>
      </c>
      <c r="N28" s="13" t="n">
        <v>8227.49717556</v>
      </c>
      <c r="O28" s="13" t="n">
        <v>2031.18648486</v>
      </c>
      <c r="P28" s="13" t="n">
        <v>0</v>
      </c>
    </row>
    <row r="29" customFormat="false" ht="15" hidden="false" customHeight="true" outlineLevel="0" collapsed="false">
      <c r="A29" s="7" t="s">
        <v>39</v>
      </c>
      <c r="B29" s="13" t="n">
        <v>13661.8367811</v>
      </c>
      <c r="C29" s="13" t="n">
        <v>278.7864555</v>
      </c>
      <c r="D29" s="14" t="n">
        <v>1741.3180824</v>
      </c>
      <c r="E29" s="14" t="n">
        <v>1741.3180824</v>
      </c>
      <c r="F29" s="14" t="n">
        <v>0</v>
      </c>
      <c r="G29" s="14" t="n">
        <v>0</v>
      </c>
      <c r="H29" s="13" t="n">
        <v>0</v>
      </c>
      <c r="I29" s="13" t="n">
        <v>80.7911769</v>
      </c>
      <c r="J29" s="14" t="n">
        <v>11560.9410663</v>
      </c>
      <c r="K29" s="14" t="n">
        <v>11560.9410663</v>
      </c>
      <c r="L29" s="14" t="n">
        <v>0</v>
      </c>
      <c r="M29" s="14" t="n">
        <v>0</v>
      </c>
      <c r="N29" s="13" t="n">
        <v>0</v>
      </c>
      <c r="O29" s="13" t="n">
        <v>0</v>
      </c>
      <c r="P29" s="13" t="n">
        <v>0</v>
      </c>
    </row>
    <row r="30" customFormat="false" ht="15" hidden="false" customHeight="true" outlineLevel="0" collapsed="false">
      <c r="A30" s="15" t="s">
        <v>40</v>
      </c>
      <c r="B30" s="16" t="n">
        <v>697197.758055</v>
      </c>
      <c r="C30" s="16" t="n">
        <v>470272.174511</v>
      </c>
      <c r="D30" s="17" t="n">
        <v>119446.9052</v>
      </c>
      <c r="E30" s="17" t="n">
        <v>112285.974972</v>
      </c>
      <c r="F30" s="17" t="n">
        <v>0</v>
      </c>
      <c r="G30" s="17" t="n">
        <v>0</v>
      </c>
      <c r="H30" s="16" t="n">
        <v>7160.930228</v>
      </c>
      <c r="I30" s="16" t="n">
        <v>48030.306671</v>
      </c>
      <c r="J30" s="17" t="n">
        <v>5192.70413</v>
      </c>
      <c r="K30" s="17" t="n">
        <v>5192.70413</v>
      </c>
      <c r="L30" s="17" t="n">
        <v>0</v>
      </c>
      <c r="M30" s="17" t="n">
        <v>0</v>
      </c>
      <c r="N30" s="16" t="n">
        <v>0</v>
      </c>
      <c r="O30" s="16" t="n">
        <v>39296.854994</v>
      </c>
      <c r="P30" s="16" t="n">
        <v>14958.812549</v>
      </c>
    </row>
    <row r="31" customFormat="false" ht="15" hidden="false" customHeight="true" outlineLevel="0" collapsed="false">
      <c r="A31" s="18" t="s">
        <v>41</v>
      </c>
      <c r="B31" s="19" t="n">
        <f aca="false">SUM(B8:B30)</f>
        <v>6213319.51140239</v>
      </c>
      <c r="C31" s="19" t="n">
        <v>2275036.90921303</v>
      </c>
      <c r="D31" s="20" t="n">
        <f aca="false">SUM(D8:D30)</f>
        <v>1291078.58807093</v>
      </c>
      <c r="E31" s="21"/>
      <c r="F31" s="21"/>
      <c r="G31" s="21"/>
      <c r="H31" s="21"/>
      <c r="I31" s="19" t="n">
        <v>818739.638651752</v>
      </c>
      <c r="J31" s="20" t="n">
        <v>900863.241096732</v>
      </c>
      <c r="K31" s="21"/>
      <c r="L31" s="21"/>
      <c r="M31" s="21"/>
      <c r="N31" s="21"/>
      <c r="O31" s="19" t="n">
        <f aca="false">SUM(O8:O30)-O28</f>
        <v>96538.6939717596</v>
      </c>
      <c r="P31" s="19" t="n">
        <v>214110.440398183</v>
      </c>
    </row>
    <row r="32" customFormat="false" ht="12.75" hidden="false" customHeight="false" outlineLevel="0" collapsed="false">
      <c r="O32" s="14"/>
    </row>
    <row r="33" customFormat="false" ht="12.75" hidden="false" customHeight="false" outlineLevel="0" collapsed="false">
      <c r="B33" s="14"/>
      <c r="C33" s="14" t="n">
        <f aca="false">C31+D31+I31+J31+O31+P31+B17</f>
        <v>6213319.51140239</v>
      </c>
    </row>
  </sheetData>
  <mergeCells count="13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  <mergeCell ref="E31:H31"/>
    <mergeCell ref="K31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7" min="7" style="0" width="9.41"/>
    <col collapsed="false" customWidth="true" hidden="false" outlineLevel="0" max="9" min="9" style="0" width="9.41"/>
    <col collapsed="false" customWidth="true" hidden="false" outlineLevel="0" max="13" min="13" style="0" width="9.41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8" t="s">
        <v>43</v>
      </c>
      <c r="C5" s="8" t="s">
        <v>7</v>
      </c>
      <c r="D5" s="9" t="s">
        <v>8</v>
      </c>
      <c r="E5" s="9"/>
      <c r="F5" s="9"/>
      <c r="G5" s="9"/>
      <c r="H5" s="9"/>
      <c r="I5" s="8" t="s">
        <v>9</v>
      </c>
      <c r="J5" s="9" t="s">
        <v>10</v>
      </c>
      <c r="K5" s="9"/>
      <c r="L5" s="9"/>
      <c r="M5" s="9"/>
      <c r="N5" s="9"/>
      <c r="O5" s="8" t="s">
        <v>11</v>
      </c>
      <c r="P5" s="8" t="s">
        <v>12</v>
      </c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9"/>
      <c r="H6" s="9"/>
      <c r="I6" s="8"/>
      <c r="J6" s="9"/>
      <c r="K6" s="9"/>
      <c r="L6" s="9"/>
      <c r="M6" s="9"/>
      <c r="N6" s="9"/>
      <c r="O6" s="8"/>
      <c r="P6" s="8"/>
    </row>
    <row r="7" customFormat="false" ht="25.5" hidden="false" customHeight="true" outlineLevel="0" collapsed="false">
      <c r="A7" s="7"/>
      <c r="B7" s="8"/>
      <c r="C7" s="8"/>
      <c r="D7" s="10" t="s">
        <v>13</v>
      </c>
      <c r="E7" s="11" t="s">
        <v>14</v>
      </c>
      <c r="F7" s="11" t="s">
        <v>15</v>
      </c>
      <c r="G7" s="11" t="s">
        <v>16</v>
      </c>
      <c r="H7" s="12" t="s">
        <v>17</v>
      </c>
      <c r="I7" s="8"/>
      <c r="J7" s="10" t="s">
        <v>13</v>
      </c>
      <c r="K7" s="11" t="s">
        <v>14</v>
      </c>
      <c r="L7" s="11" t="s">
        <v>15</v>
      </c>
      <c r="M7" s="11" t="s">
        <v>16</v>
      </c>
      <c r="N7" s="12" t="s">
        <v>17</v>
      </c>
      <c r="O7" s="8"/>
      <c r="P7" s="8"/>
    </row>
    <row r="8" customFormat="false" ht="15" hidden="false" customHeight="true" outlineLevel="0" collapsed="false">
      <c r="A8" s="7" t="s">
        <v>45</v>
      </c>
      <c r="B8" s="13" t="n">
        <v>115906.983</v>
      </c>
      <c r="C8" s="13" t="n">
        <v>19472.592</v>
      </c>
      <c r="D8" s="14" t="n">
        <v>54121.284</v>
      </c>
      <c r="E8" s="14" t="n">
        <v>5993.337</v>
      </c>
      <c r="F8" s="14" t="n">
        <v>24881.967</v>
      </c>
      <c r="G8" s="14" t="n">
        <v>8063.645</v>
      </c>
      <c r="H8" s="13" t="n">
        <v>15182.335</v>
      </c>
      <c r="I8" s="13" t="n">
        <v>12285.049</v>
      </c>
      <c r="J8" s="14" t="n">
        <v>11724.494</v>
      </c>
      <c r="K8" s="14" t="n">
        <v>0</v>
      </c>
      <c r="L8" s="14" t="n">
        <v>8029.911</v>
      </c>
      <c r="M8" s="14" t="n">
        <v>1269.955</v>
      </c>
      <c r="N8" s="13" t="n">
        <v>2424.628</v>
      </c>
      <c r="O8" s="13" t="n">
        <v>17338.129</v>
      </c>
      <c r="P8" s="13" t="n">
        <v>965.435</v>
      </c>
      <c r="Q8" s="14"/>
    </row>
    <row r="9" customFormat="false" ht="15" hidden="false" customHeight="true" outlineLevel="0" collapsed="false">
      <c r="A9" s="7" t="s">
        <v>46</v>
      </c>
      <c r="B9" s="13" t="n">
        <v>120545</v>
      </c>
      <c r="C9" s="13" t="n">
        <v>66055.8</v>
      </c>
      <c r="D9" s="14" t="n">
        <v>11057.6</v>
      </c>
      <c r="E9" s="14" t="n">
        <v>0</v>
      </c>
      <c r="F9" s="14" t="n">
        <v>9808.8</v>
      </c>
      <c r="G9" s="14" t="n">
        <v>775.9</v>
      </c>
      <c r="H9" s="13" t="n">
        <v>472.9</v>
      </c>
      <c r="I9" s="13" t="n">
        <v>23898.7</v>
      </c>
      <c r="J9" s="14" t="n">
        <v>3216.8</v>
      </c>
      <c r="K9" s="14" t="n">
        <v>0</v>
      </c>
      <c r="L9" s="14" t="n">
        <v>2202</v>
      </c>
      <c r="M9" s="14" t="n">
        <v>922.2</v>
      </c>
      <c r="N9" s="13" t="n">
        <v>92.6</v>
      </c>
      <c r="O9" s="13" t="n">
        <v>16300.1</v>
      </c>
      <c r="P9" s="13" t="n">
        <v>16</v>
      </c>
      <c r="Q9" s="14"/>
    </row>
    <row r="10" customFormat="false" ht="15" hidden="false" customHeight="true" outlineLevel="0" collapsed="false">
      <c r="A10" s="7" t="s">
        <v>47</v>
      </c>
      <c r="B10" s="13" t="n">
        <v>151654.259</v>
      </c>
      <c r="C10" s="13" t="n">
        <v>12388.122</v>
      </c>
      <c r="D10" s="14" t="n">
        <v>24438.349</v>
      </c>
      <c r="E10" s="14" t="n">
        <v>1669.762</v>
      </c>
      <c r="F10" s="14" t="n">
        <v>1481.106</v>
      </c>
      <c r="G10" s="14" t="n">
        <v>0</v>
      </c>
      <c r="H10" s="13" t="n">
        <v>21287.481</v>
      </c>
      <c r="I10" s="13" t="n">
        <v>28171.454</v>
      </c>
      <c r="J10" s="14" t="n">
        <v>70672.247</v>
      </c>
      <c r="K10" s="14" t="n">
        <v>2640.254</v>
      </c>
      <c r="L10" s="14" t="n">
        <v>0</v>
      </c>
      <c r="M10" s="14" t="n">
        <v>0</v>
      </c>
      <c r="N10" s="13" t="n">
        <v>68031.993</v>
      </c>
      <c r="O10" s="13" t="n">
        <v>14324.776</v>
      </c>
      <c r="P10" s="13" t="n">
        <v>1659.311</v>
      </c>
      <c r="Q10" s="14"/>
    </row>
    <row r="11" customFormat="false" ht="15" hidden="false" customHeight="true" outlineLevel="0" collapsed="false">
      <c r="A11" s="7" t="s">
        <v>48</v>
      </c>
      <c r="B11" s="13" t="n">
        <f aca="false">C11+D11+I11+J11+O11+P11</f>
        <v>531871</v>
      </c>
      <c r="C11" s="13" t="n">
        <v>248603</v>
      </c>
      <c r="D11" s="14" t="n">
        <f aca="false">SUM(E11:H11)</f>
        <v>268895</v>
      </c>
      <c r="E11" s="14" t="n">
        <v>146104</v>
      </c>
      <c r="F11" s="14" t="n">
        <v>7762</v>
      </c>
      <c r="G11" s="14" t="n">
        <v>5232</v>
      </c>
      <c r="H11" s="13" t="n">
        <v>109797</v>
      </c>
      <c r="I11" s="13" t="n">
        <v>14373</v>
      </c>
      <c r="J11" s="14" t="n">
        <v>0</v>
      </c>
      <c r="K11" s="14" t="n">
        <v>0</v>
      </c>
      <c r="L11" s="14" t="n">
        <v>0</v>
      </c>
      <c r="M11" s="14" t="n">
        <v>0</v>
      </c>
      <c r="N11" s="13" t="n">
        <v>0</v>
      </c>
      <c r="O11" s="13" t="n">
        <v>0</v>
      </c>
      <c r="P11" s="13" t="n">
        <v>0</v>
      </c>
      <c r="Q11" s="14"/>
    </row>
    <row r="12" customFormat="false" ht="15" hidden="false" customHeight="true" outlineLevel="0" collapsed="false">
      <c r="A12" s="7" t="s">
        <v>49</v>
      </c>
      <c r="B12" s="13" t="n">
        <v>54263.999</v>
      </c>
      <c r="C12" s="13" t="n">
        <v>19404.428</v>
      </c>
      <c r="D12" s="14" t="n">
        <v>12151.64</v>
      </c>
      <c r="E12" s="14" t="n">
        <v>0</v>
      </c>
      <c r="F12" s="14" t="n">
        <v>7741.214</v>
      </c>
      <c r="G12" s="14" t="n">
        <v>3592.189</v>
      </c>
      <c r="H12" s="13" t="n">
        <v>818.237</v>
      </c>
      <c r="I12" s="13" t="n">
        <v>4919.541</v>
      </c>
      <c r="J12" s="14" t="n">
        <v>16801.311</v>
      </c>
      <c r="K12" s="14" t="n">
        <v>0</v>
      </c>
      <c r="L12" s="14" t="n">
        <v>16785.16</v>
      </c>
      <c r="M12" s="14" t="n">
        <v>16.151</v>
      </c>
      <c r="N12" s="13" t="n">
        <v>0</v>
      </c>
      <c r="O12" s="13" t="n">
        <v>0</v>
      </c>
      <c r="P12" s="13" t="n">
        <v>987.079</v>
      </c>
      <c r="Q12" s="14"/>
    </row>
    <row r="13" customFormat="false" ht="15" hidden="false" customHeight="true" outlineLevel="0" collapsed="false">
      <c r="A13" s="7" t="s">
        <v>50</v>
      </c>
      <c r="B13" s="13" t="n">
        <v>1413200</v>
      </c>
      <c r="C13" s="13" t="n">
        <v>415300</v>
      </c>
      <c r="D13" s="14" t="n">
        <v>195300</v>
      </c>
      <c r="E13" s="14" t="n">
        <v>0</v>
      </c>
      <c r="F13" s="14" t="n">
        <v>131100</v>
      </c>
      <c r="G13" s="14" t="n">
        <v>0</v>
      </c>
      <c r="H13" s="13" t="n">
        <v>64200</v>
      </c>
      <c r="I13" s="13" t="n">
        <v>308500</v>
      </c>
      <c r="J13" s="14" t="n">
        <v>463000</v>
      </c>
      <c r="K13" s="14" t="n">
        <v>0</v>
      </c>
      <c r="L13" s="14" t="n">
        <v>460700</v>
      </c>
      <c r="M13" s="14" t="n">
        <v>0</v>
      </c>
      <c r="N13" s="13" t="n">
        <v>2300</v>
      </c>
      <c r="O13" s="13" t="n">
        <v>0</v>
      </c>
      <c r="P13" s="13" t="n">
        <v>31100</v>
      </c>
      <c r="Q13" s="14"/>
    </row>
    <row r="14" customFormat="false" ht="15" hidden="false" customHeight="true" outlineLevel="0" collapsed="false">
      <c r="A14" s="7" t="s">
        <v>51</v>
      </c>
      <c r="B14" s="13" t="n">
        <v>272639.5</v>
      </c>
      <c r="C14" s="13" t="n">
        <v>130052</v>
      </c>
      <c r="D14" s="14" t="n">
        <v>69173.8</v>
      </c>
      <c r="E14" s="14" t="n">
        <v>0</v>
      </c>
      <c r="F14" s="14" t="n">
        <v>44725.7</v>
      </c>
      <c r="G14" s="14" t="n">
        <v>7566.8</v>
      </c>
      <c r="H14" s="13" t="n">
        <v>16881.3</v>
      </c>
      <c r="I14" s="13" t="n">
        <v>23464.2</v>
      </c>
      <c r="J14" s="14" t="n">
        <v>32323.2</v>
      </c>
      <c r="K14" s="14" t="n">
        <v>0</v>
      </c>
      <c r="L14" s="14" t="n">
        <v>32296</v>
      </c>
      <c r="M14" s="14" t="n">
        <v>0</v>
      </c>
      <c r="N14" s="13" t="n">
        <v>27.2</v>
      </c>
      <c r="O14" s="13" t="n">
        <v>13277.5</v>
      </c>
      <c r="P14" s="13" t="n">
        <v>4348.8</v>
      </c>
      <c r="Q14" s="14"/>
    </row>
    <row r="15" customFormat="false" ht="15" hidden="false" customHeight="true" outlineLevel="0" collapsed="false">
      <c r="A15" s="7" t="s">
        <v>52</v>
      </c>
      <c r="B15" s="13" t="n">
        <v>22657.974</v>
      </c>
      <c r="C15" s="13" t="n">
        <v>5895.265</v>
      </c>
      <c r="D15" s="14" t="n">
        <v>5624.364</v>
      </c>
      <c r="E15" s="14" t="n">
        <v>2123.814</v>
      </c>
      <c r="F15" s="14" t="n">
        <v>0</v>
      </c>
      <c r="G15" s="14" t="n">
        <v>0</v>
      </c>
      <c r="H15" s="13" t="n">
        <v>3500.55</v>
      </c>
      <c r="I15" s="13" t="n">
        <v>2543.385</v>
      </c>
      <c r="J15" s="14" t="n">
        <v>6580.28</v>
      </c>
      <c r="K15" s="14" t="n">
        <v>1311.013</v>
      </c>
      <c r="L15" s="14" t="n">
        <v>0</v>
      </c>
      <c r="M15" s="14" t="n">
        <v>0</v>
      </c>
      <c r="N15" s="13" t="n">
        <v>5269.267</v>
      </c>
      <c r="O15" s="13" t="n">
        <v>2014.68</v>
      </c>
      <c r="P15" s="13" t="n">
        <v>0</v>
      </c>
      <c r="Q15" s="14"/>
    </row>
    <row r="16" customFormat="false" ht="15" hidden="false" customHeight="true" outlineLevel="0" collapsed="false">
      <c r="A16" s="7" t="s">
        <v>53</v>
      </c>
      <c r="B16" s="13" t="n">
        <v>1675121.015</v>
      </c>
      <c r="C16" s="13" t="n">
        <v>233208.005</v>
      </c>
      <c r="D16" s="14" t="n">
        <v>274281.071</v>
      </c>
      <c r="E16" s="14" t="n">
        <v>268183.273</v>
      </c>
      <c r="F16" s="14" t="n">
        <v>1899.791</v>
      </c>
      <c r="G16" s="14" t="n">
        <v>0</v>
      </c>
      <c r="H16" s="13" t="n">
        <v>4198.007</v>
      </c>
      <c r="I16" s="13" t="n">
        <v>31188.936</v>
      </c>
      <c r="J16" s="14" t="n">
        <v>824698.465</v>
      </c>
      <c r="K16" s="14" t="n">
        <v>776533.054</v>
      </c>
      <c r="L16" s="14" t="n">
        <v>43794.431</v>
      </c>
      <c r="M16" s="14" t="n">
        <v>0</v>
      </c>
      <c r="N16" s="13" t="n">
        <v>4370.98</v>
      </c>
      <c r="O16" s="13" t="n">
        <v>249908.311</v>
      </c>
      <c r="P16" s="13" t="n">
        <v>61836.227</v>
      </c>
      <c r="Q16" s="14"/>
    </row>
    <row r="17" customFormat="false" ht="15" hidden="false" customHeight="true" outlineLevel="0" collapsed="false">
      <c r="A17" s="7" t="s">
        <v>54</v>
      </c>
      <c r="B17" s="13" t="n">
        <v>616952</v>
      </c>
      <c r="C17" s="13"/>
      <c r="D17" s="14"/>
      <c r="E17" s="14"/>
      <c r="F17" s="14"/>
      <c r="G17" s="14"/>
      <c r="H17" s="13"/>
      <c r="I17" s="13"/>
      <c r="J17" s="14"/>
      <c r="K17" s="14"/>
      <c r="L17" s="14"/>
      <c r="M17" s="14"/>
      <c r="N17" s="13"/>
      <c r="O17" s="13"/>
      <c r="P17" s="13"/>
      <c r="Q17" s="14"/>
    </row>
    <row r="18" customFormat="false" ht="15" hidden="false" customHeight="true" outlineLevel="0" collapsed="false">
      <c r="A18" s="7" t="s">
        <v>55</v>
      </c>
      <c r="B18" s="13" t="n">
        <v>327659.245</v>
      </c>
      <c r="C18" s="13" t="n">
        <v>68578.283</v>
      </c>
      <c r="D18" s="14" t="n">
        <v>102134.43</v>
      </c>
      <c r="E18" s="14" t="n">
        <v>0</v>
      </c>
      <c r="F18" s="14" t="n">
        <v>76441.631</v>
      </c>
      <c r="G18" s="14" t="n">
        <v>0</v>
      </c>
      <c r="H18" s="13" t="n">
        <v>25692.799</v>
      </c>
      <c r="I18" s="13" t="n">
        <v>91506.444</v>
      </c>
      <c r="J18" s="14" t="n">
        <v>65440.088</v>
      </c>
      <c r="K18" s="14" t="n">
        <v>0</v>
      </c>
      <c r="L18" s="14" t="n">
        <v>65440.088</v>
      </c>
      <c r="M18" s="14" t="n">
        <v>0</v>
      </c>
      <c r="N18" s="13" t="n">
        <v>0</v>
      </c>
      <c r="O18" s="13" t="n">
        <v>0</v>
      </c>
      <c r="P18" s="13" t="n">
        <v>0</v>
      </c>
      <c r="Q18" s="14"/>
    </row>
    <row r="19" customFormat="false" ht="15" hidden="false" customHeight="true" outlineLevel="0" collapsed="false">
      <c r="A19" s="7" t="s">
        <v>56</v>
      </c>
      <c r="B19" s="13" t="n">
        <v>26549.975</v>
      </c>
      <c r="C19" s="13" t="n">
        <v>12422.964</v>
      </c>
      <c r="D19" s="14" t="n">
        <v>7562.449</v>
      </c>
      <c r="E19" s="14" t="n">
        <v>689.236</v>
      </c>
      <c r="F19" s="14" t="n">
        <v>1819.397</v>
      </c>
      <c r="G19" s="14" t="n">
        <v>48.928</v>
      </c>
      <c r="H19" s="13" t="n">
        <v>5004.888</v>
      </c>
      <c r="I19" s="13" t="n">
        <v>1634.187</v>
      </c>
      <c r="J19" s="14" t="n">
        <v>3380.357</v>
      </c>
      <c r="K19" s="14" t="n">
        <v>825.628</v>
      </c>
      <c r="L19" s="14" t="n">
        <v>1643.244</v>
      </c>
      <c r="M19" s="14" t="n">
        <v>0</v>
      </c>
      <c r="N19" s="13" t="n">
        <v>911.485</v>
      </c>
      <c r="O19" s="13" t="n">
        <v>1550.018</v>
      </c>
      <c r="P19" s="13" t="n">
        <v>0</v>
      </c>
      <c r="Q19" s="14"/>
    </row>
    <row r="20" customFormat="false" ht="15" hidden="false" customHeight="true" outlineLevel="0" collapsed="false">
      <c r="A20" s="7" t="s">
        <v>57</v>
      </c>
      <c r="B20" s="13" t="n">
        <v>1732321</v>
      </c>
      <c r="C20" s="13" t="n">
        <v>702792</v>
      </c>
      <c r="D20" s="14" t="n">
        <v>487384</v>
      </c>
      <c r="E20" s="14" t="n">
        <v>0</v>
      </c>
      <c r="F20" s="14" t="n">
        <v>0</v>
      </c>
      <c r="G20" s="14" t="n">
        <v>0</v>
      </c>
      <c r="H20" s="13" t="n">
        <v>0</v>
      </c>
      <c r="I20" s="13" t="n">
        <v>163164</v>
      </c>
      <c r="J20" s="14" t="n">
        <v>234377</v>
      </c>
      <c r="K20" s="14" t="n">
        <v>0</v>
      </c>
      <c r="L20" s="14" t="n">
        <v>0</v>
      </c>
      <c r="M20" s="14" t="n">
        <v>0</v>
      </c>
      <c r="N20" s="13" t="n">
        <v>0</v>
      </c>
      <c r="O20" s="13" t="n">
        <v>0</v>
      </c>
      <c r="P20" s="13" t="n">
        <v>144604</v>
      </c>
      <c r="Q20" s="14"/>
    </row>
    <row r="21" customFormat="false" ht="15" hidden="false" customHeight="true" outlineLevel="0" collapsed="false">
      <c r="A21" s="7" t="s">
        <v>58</v>
      </c>
      <c r="B21" s="13" t="n">
        <v>82426.9</v>
      </c>
      <c r="C21" s="13" t="n">
        <v>44068.2</v>
      </c>
      <c r="D21" s="14" t="n">
        <v>15062.1</v>
      </c>
      <c r="E21" s="14" t="n">
        <v>0</v>
      </c>
      <c r="F21" s="14" t="n">
        <v>0</v>
      </c>
      <c r="G21" s="14" t="n">
        <v>0</v>
      </c>
      <c r="H21" s="13" t="n">
        <v>0</v>
      </c>
      <c r="I21" s="13" t="n">
        <v>11276.3</v>
      </c>
      <c r="J21" s="14" t="n">
        <v>1490.1</v>
      </c>
      <c r="K21" s="14" t="n">
        <v>0</v>
      </c>
      <c r="L21" s="14" t="n">
        <v>0</v>
      </c>
      <c r="M21" s="14" t="n">
        <v>0</v>
      </c>
      <c r="N21" s="13" t="n">
        <v>0</v>
      </c>
      <c r="O21" s="13" t="n">
        <v>0</v>
      </c>
      <c r="P21" s="13" t="n">
        <v>10530.2</v>
      </c>
      <c r="Q21" s="14"/>
    </row>
    <row r="22" customFormat="false" ht="15" hidden="false" customHeight="true" outlineLevel="0" collapsed="false">
      <c r="A22" s="7" t="s">
        <v>59</v>
      </c>
      <c r="B22" s="13" t="n">
        <v>361619</v>
      </c>
      <c r="C22" s="13" t="n">
        <v>213145</v>
      </c>
      <c r="D22" s="14" t="n">
        <v>46713</v>
      </c>
      <c r="E22" s="14" t="n">
        <v>27931</v>
      </c>
      <c r="F22" s="14" t="n">
        <v>0</v>
      </c>
      <c r="G22" s="14" t="n">
        <v>0</v>
      </c>
      <c r="H22" s="13" t="n">
        <v>18782</v>
      </c>
      <c r="I22" s="13" t="n">
        <v>15411</v>
      </c>
      <c r="J22" s="14" t="n">
        <v>84005</v>
      </c>
      <c r="K22" s="14" t="n">
        <v>83164</v>
      </c>
      <c r="L22" s="14" t="n">
        <v>0</v>
      </c>
      <c r="M22" s="14" t="n">
        <v>0</v>
      </c>
      <c r="N22" s="13" t="n">
        <v>841</v>
      </c>
      <c r="O22" s="13" t="n">
        <v>0</v>
      </c>
      <c r="P22" s="13" t="n">
        <v>2345</v>
      </c>
      <c r="Q22" s="14"/>
    </row>
    <row r="23" customFormat="false" ht="15" hidden="false" customHeight="true" outlineLevel="0" collapsed="false">
      <c r="A23" s="7" t="s">
        <v>60</v>
      </c>
      <c r="B23" s="13" t="n">
        <v>100356.12</v>
      </c>
      <c r="C23" s="13" t="n">
        <v>29837.17</v>
      </c>
      <c r="D23" s="14" t="n">
        <v>7591.64</v>
      </c>
      <c r="E23" s="14" t="n">
        <v>4954.75</v>
      </c>
      <c r="F23" s="14" t="n">
        <v>435.17</v>
      </c>
      <c r="G23" s="14" t="n">
        <v>47.29</v>
      </c>
      <c r="H23" s="13" t="n">
        <v>2154.43</v>
      </c>
      <c r="I23" s="13" t="n">
        <v>55032.87</v>
      </c>
      <c r="J23" s="14" t="n">
        <v>7519.61</v>
      </c>
      <c r="K23" s="14" t="n">
        <v>7519.61</v>
      </c>
      <c r="L23" s="14" t="n">
        <v>0</v>
      </c>
      <c r="M23" s="14" t="n">
        <v>0</v>
      </c>
      <c r="N23" s="13" t="n">
        <v>0</v>
      </c>
      <c r="O23" s="13" t="n">
        <v>56.51</v>
      </c>
      <c r="P23" s="13" t="n">
        <v>318.32</v>
      </c>
      <c r="Q23" s="14"/>
    </row>
    <row r="24" customFormat="false" ht="15" hidden="false" customHeight="true" outlineLevel="0" collapsed="false">
      <c r="A24" s="7" t="s">
        <v>61</v>
      </c>
      <c r="B24" s="13" t="n">
        <v>25733.539</v>
      </c>
      <c r="C24" s="13" t="n">
        <v>3256.219</v>
      </c>
      <c r="D24" s="14" t="n">
        <v>9685.363</v>
      </c>
      <c r="E24" s="14" t="n">
        <v>0</v>
      </c>
      <c r="F24" s="14" t="n">
        <v>9531.029</v>
      </c>
      <c r="G24" s="14" t="n">
        <v>0</v>
      </c>
      <c r="H24" s="13" t="n">
        <v>154.334</v>
      </c>
      <c r="I24" s="13" t="n">
        <v>1364.604</v>
      </c>
      <c r="J24" s="14" t="n">
        <v>7931.008</v>
      </c>
      <c r="K24" s="14" t="n">
        <v>0</v>
      </c>
      <c r="L24" s="14" t="n">
        <v>7931.008</v>
      </c>
      <c r="M24" s="14" t="n">
        <v>0</v>
      </c>
      <c r="N24" s="13" t="n">
        <v>0</v>
      </c>
      <c r="O24" s="13" t="n">
        <v>1959.68</v>
      </c>
      <c r="P24" s="13" t="n">
        <v>1536.665</v>
      </c>
      <c r="Q24" s="14"/>
    </row>
    <row r="25" customFormat="false" ht="15" hidden="false" customHeight="true" outlineLevel="0" collapsed="false">
      <c r="A25" s="7" t="s">
        <v>62</v>
      </c>
      <c r="B25" s="13" t="n">
        <v>112060.6</v>
      </c>
      <c r="C25" s="13" t="n">
        <v>6812.6</v>
      </c>
      <c r="D25" s="14" t="n">
        <v>20034.4</v>
      </c>
      <c r="E25" s="14" t="n">
        <v>15115.5</v>
      </c>
      <c r="F25" s="14" t="n">
        <v>582.3</v>
      </c>
      <c r="G25" s="14" t="n">
        <v>4175.3</v>
      </c>
      <c r="H25" s="13" t="n">
        <v>161.3</v>
      </c>
      <c r="I25" s="13" t="n">
        <v>13073.3</v>
      </c>
      <c r="J25" s="14" t="n">
        <v>50753.2</v>
      </c>
      <c r="K25" s="14" t="n">
        <v>50753.2</v>
      </c>
      <c r="L25" s="14" t="n">
        <v>0</v>
      </c>
      <c r="M25" s="14" t="n">
        <v>0</v>
      </c>
      <c r="N25" s="13" t="n">
        <v>0</v>
      </c>
      <c r="O25" s="13" t="n">
        <v>16152.7</v>
      </c>
      <c r="P25" s="13" t="n">
        <v>5234.4</v>
      </c>
      <c r="Q25" s="14"/>
    </row>
    <row r="26" customFormat="false" ht="15" hidden="false" customHeight="true" outlineLevel="0" collapsed="false">
      <c r="A26" s="7" t="s">
        <v>63</v>
      </c>
      <c r="B26" s="13" t="n">
        <v>283422.1</v>
      </c>
      <c r="C26" s="13" t="n">
        <v>110466.9</v>
      </c>
      <c r="D26" s="14" t="n">
        <v>121480.8</v>
      </c>
      <c r="E26" s="14" t="n">
        <v>119909.7</v>
      </c>
      <c r="F26" s="14" t="n">
        <v>0</v>
      </c>
      <c r="G26" s="14" t="n">
        <v>0</v>
      </c>
      <c r="H26" s="13" t="n">
        <v>1571.1</v>
      </c>
      <c r="I26" s="13" t="n">
        <v>51474.4</v>
      </c>
      <c r="J26" s="14" t="n">
        <v>0</v>
      </c>
      <c r="K26" s="14" t="n">
        <v>0</v>
      </c>
      <c r="L26" s="14" t="n">
        <v>0</v>
      </c>
      <c r="M26" s="14" t="n">
        <v>0</v>
      </c>
      <c r="N26" s="13" t="n">
        <v>0</v>
      </c>
      <c r="O26" s="13" t="n">
        <v>0</v>
      </c>
      <c r="P26" s="13" t="n">
        <v>0</v>
      </c>
      <c r="Q26" s="14"/>
    </row>
    <row r="27" customFormat="false" ht="15" hidden="false" customHeight="true" outlineLevel="0" collapsed="false">
      <c r="A27" s="7" t="s">
        <v>64</v>
      </c>
      <c r="B27" s="13" t="n">
        <v>1300368</v>
      </c>
      <c r="C27" s="13" t="n">
        <v>903523</v>
      </c>
      <c r="D27" s="14" t="n">
        <v>54781</v>
      </c>
      <c r="E27" s="14" t="n">
        <v>47480</v>
      </c>
      <c r="F27" s="14" t="n">
        <v>0</v>
      </c>
      <c r="G27" s="14" t="n">
        <v>287</v>
      </c>
      <c r="H27" s="13" t="n">
        <v>7014</v>
      </c>
      <c r="I27" s="13" t="n">
        <v>194091</v>
      </c>
      <c r="J27" s="14" t="n">
        <v>76893</v>
      </c>
      <c r="K27" s="14" t="n">
        <v>76435</v>
      </c>
      <c r="L27" s="14" t="n">
        <v>0</v>
      </c>
      <c r="M27" s="14" t="n">
        <v>0</v>
      </c>
      <c r="N27" s="13" t="n">
        <v>458</v>
      </c>
      <c r="O27" s="13" t="n">
        <v>31578</v>
      </c>
      <c r="P27" s="13" t="n">
        <v>39502</v>
      </c>
      <c r="Q27" s="14"/>
    </row>
    <row r="28" customFormat="false" ht="15" hidden="false" customHeight="true" outlineLevel="0" collapsed="false">
      <c r="A28" s="7" t="s">
        <v>65</v>
      </c>
      <c r="B28" s="13" t="n">
        <f aca="false">C28+D28+I28+J28</f>
        <v>197961.08</v>
      </c>
      <c r="C28" s="13" t="n">
        <v>74578.44</v>
      </c>
      <c r="D28" s="14" t="n">
        <v>48437.09</v>
      </c>
      <c r="E28" s="14" t="n">
        <v>20701.52</v>
      </c>
      <c r="F28" s="14" t="n">
        <v>0</v>
      </c>
      <c r="G28" s="14" t="n">
        <v>0</v>
      </c>
      <c r="H28" s="13" t="n">
        <v>27735.57</v>
      </c>
      <c r="I28" s="13" t="n">
        <v>56663.37</v>
      </c>
      <c r="J28" s="14" t="n">
        <v>18282.18</v>
      </c>
      <c r="K28" s="14" t="n">
        <v>4914.96</v>
      </c>
      <c r="L28" s="14" t="n">
        <v>0</v>
      </c>
      <c r="M28" s="14" t="n">
        <v>0</v>
      </c>
      <c r="N28" s="13" t="n">
        <v>13367.22</v>
      </c>
      <c r="O28" s="13" t="n">
        <v>3300.07</v>
      </c>
      <c r="P28" s="13" t="n">
        <v>0</v>
      </c>
      <c r="Q28" s="14"/>
    </row>
    <row r="29" customFormat="false" ht="15" hidden="false" customHeight="true" outlineLevel="0" collapsed="false">
      <c r="A29" s="7" t="s">
        <v>66</v>
      </c>
      <c r="B29" s="13" t="n">
        <v>25212.9</v>
      </c>
      <c r="C29" s="13" t="n">
        <v>514.5</v>
      </c>
      <c r="D29" s="14" t="n">
        <v>3213.6</v>
      </c>
      <c r="E29" s="14" t="n">
        <v>3213.6</v>
      </c>
      <c r="F29" s="14" t="n">
        <v>0</v>
      </c>
      <c r="G29" s="14" t="n">
        <v>0</v>
      </c>
      <c r="H29" s="13" t="n">
        <v>0</v>
      </c>
      <c r="I29" s="13" t="n">
        <v>149.1</v>
      </c>
      <c r="J29" s="14" t="n">
        <v>21335.7</v>
      </c>
      <c r="K29" s="14" t="n">
        <v>21335.7</v>
      </c>
      <c r="L29" s="14" t="n">
        <v>0</v>
      </c>
      <c r="M29" s="14" t="n">
        <v>0</v>
      </c>
      <c r="N29" s="13" t="n">
        <v>0</v>
      </c>
      <c r="O29" s="13" t="n">
        <v>0</v>
      </c>
      <c r="P29" s="13" t="n">
        <v>0</v>
      </c>
      <c r="Q29" s="14"/>
    </row>
    <row r="30" customFormat="false" ht="15" hidden="false" customHeight="true" outlineLevel="0" collapsed="false">
      <c r="A30" s="15" t="s">
        <v>67</v>
      </c>
      <c r="B30" s="16" t="n">
        <v>473955</v>
      </c>
      <c r="C30" s="16" t="n">
        <v>319691</v>
      </c>
      <c r="D30" s="17" t="n">
        <v>81200</v>
      </c>
      <c r="E30" s="17" t="n">
        <v>76332</v>
      </c>
      <c r="F30" s="17" t="n">
        <v>0</v>
      </c>
      <c r="G30" s="17" t="n">
        <v>0</v>
      </c>
      <c r="H30" s="16" t="n">
        <v>4868</v>
      </c>
      <c r="I30" s="16" t="n">
        <v>32651</v>
      </c>
      <c r="J30" s="17" t="n">
        <v>3530</v>
      </c>
      <c r="K30" s="17" t="n">
        <v>3530</v>
      </c>
      <c r="L30" s="17" t="n">
        <v>0</v>
      </c>
      <c r="M30" s="17" t="n">
        <v>0</v>
      </c>
      <c r="N30" s="16" t="n">
        <v>0</v>
      </c>
      <c r="O30" s="16" t="n">
        <v>26714</v>
      </c>
      <c r="P30" s="16" t="n">
        <v>10169</v>
      </c>
      <c r="Q30" s="14"/>
    </row>
    <row r="31" customFormat="false" ht="12.75" hidden="false" customHeight="false" outlineLevel="0" collapsed="false">
      <c r="Q31" s="14"/>
    </row>
  </sheetData>
  <mergeCells count="11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9.41"/>
    <col collapsed="false" customWidth="true" hidden="false" outlineLevel="0" max="9" min="9" style="0" width="9.56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8" t="s">
        <v>43</v>
      </c>
      <c r="C5" s="8" t="s">
        <v>7</v>
      </c>
      <c r="D5" s="9" t="s">
        <v>8</v>
      </c>
      <c r="E5" s="9"/>
      <c r="F5" s="9"/>
      <c r="G5" s="9"/>
      <c r="H5" s="9"/>
      <c r="I5" s="8" t="s">
        <v>9</v>
      </c>
      <c r="J5" s="9" t="s">
        <v>10</v>
      </c>
      <c r="K5" s="9"/>
      <c r="L5" s="9"/>
      <c r="M5" s="9"/>
      <c r="N5" s="9"/>
      <c r="O5" s="8" t="s">
        <v>11</v>
      </c>
      <c r="P5" s="8" t="s">
        <v>12</v>
      </c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9"/>
      <c r="H6" s="9"/>
      <c r="I6" s="8"/>
      <c r="J6" s="9"/>
      <c r="K6" s="9"/>
      <c r="L6" s="9"/>
      <c r="M6" s="9"/>
      <c r="N6" s="9"/>
      <c r="O6" s="8"/>
      <c r="P6" s="8"/>
    </row>
    <row r="7" customFormat="false" ht="25.5" hidden="false" customHeight="true" outlineLevel="0" collapsed="false">
      <c r="A7" s="7"/>
      <c r="B7" s="8"/>
      <c r="C7" s="8"/>
      <c r="D7" s="10" t="s">
        <v>13</v>
      </c>
      <c r="E7" s="11" t="s">
        <v>14</v>
      </c>
      <c r="F7" s="11" t="s">
        <v>15</v>
      </c>
      <c r="G7" s="11" t="s">
        <v>16</v>
      </c>
      <c r="H7" s="12" t="s">
        <v>17</v>
      </c>
      <c r="I7" s="8"/>
      <c r="J7" s="10" t="s">
        <v>13</v>
      </c>
      <c r="K7" s="11" t="s">
        <v>14</v>
      </c>
      <c r="L7" s="11" t="s">
        <v>15</v>
      </c>
      <c r="M7" s="11" t="s">
        <v>16</v>
      </c>
      <c r="N7" s="12" t="s">
        <v>17</v>
      </c>
      <c r="O7" s="8"/>
      <c r="P7" s="8"/>
    </row>
    <row r="8" customFormat="false" ht="15" hidden="false" customHeight="true" outlineLevel="0" collapsed="false">
      <c r="A8" s="7" t="s">
        <v>18</v>
      </c>
      <c r="B8" s="13" t="n">
        <v>154364.9199594</v>
      </c>
      <c r="C8" s="13" t="n">
        <v>25933.5980256</v>
      </c>
      <c r="D8" s="14" t="n">
        <v>72078.7260312</v>
      </c>
      <c r="E8" s="14" t="n">
        <v>7981.9262166</v>
      </c>
      <c r="F8" s="14" t="n">
        <v>33137.8036506</v>
      </c>
      <c r="G8" s="14" t="n">
        <v>10739.162411</v>
      </c>
      <c r="H8" s="13" t="n">
        <v>20219.833753</v>
      </c>
      <c r="I8" s="13" t="n">
        <v>16361.2282582</v>
      </c>
      <c r="J8" s="14" t="n">
        <v>15614.6811092</v>
      </c>
      <c r="K8" s="14" t="n">
        <v>0</v>
      </c>
      <c r="L8" s="14" t="n">
        <v>10694.2354698</v>
      </c>
      <c r="M8" s="14" t="n">
        <v>1691.326069</v>
      </c>
      <c r="N8" s="13" t="n">
        <v>3229.1195704</v>
      </c>
      <c r="O8" s="13" t="n">
        <v>23090.9202022</v>
      </c>
      <c r="P8" s="13" t="n">
        <v>1285.766333</v>
      </c>
    </row>
    <row r="9" customFormat="false" ht="15" hidden="false" customHeight="true" outlineLevel="0" collapsed="false">
      <c r="A9" s="7" t="s">
        <v>19</v>
      </c>
      <c r="B9" s="13" t="n">
        <v>160541.831</v>
      </c>
      <c r="C9" s="13" t="n">
        <v>87973.11444</v>
      </c>
      <c r="D9" s="14" t="n">
        <v>14726.51168</v>
      </c>
      <c r="E9" s="14" t="n">
        <v>0</v>
      </c>
      <c r="F9" s="14" t="n">
        <v>13063.35984</v>
      </c>
      <c r="G9" s="14" t="n">
        <v>1033.34362</v>
      </c>
      <c r="H9" s="13" t="n">
        <v>629.80822</v>
      </c>
      <c r="I9" s="13" t="n">
        <v>31828.28866</v>
      </c>
      <c r="J9" s="14" t="n">
        <v>4284.13424</v>
      </c>
      <c r="K9" s="14" t="n">
        <v>0</v>
      </c>
      <c r="L9" s="14" t="n">
        <v>2932.6236</v>
      </c>
      <c r="M9" s="14" t="n">
        <v>1228.18596</v>
      </c>
      <c r="N9" s="13" t="n">
        <v>123.32468</v>
      </c>
      <c r="O9" s="13" t="n">
        <v>21708.47318</v>
      </c>
      <c r="P9" s="13" t="n">
        <v>21.3088</v>
      </c>
    </row>
    <row r="10" customFormat="false" ht="15" hidden="false" customHeight="true" outlineLevel="0" collapsed="false">
      <c r="A10" s="7" t="s">
        <v>20</v>
      </c>
      <c r="B10" s="13" t="n">
        <v>7210.84457459128</v>
      </c>
      <c r="C10" s="13" t="n">
        <v>589.02943380624</v>
      </c>
      <c r="D10" s="14" t="n">
        <v>1161.99266318408</v>
      </c>
      <c r="E10" s="14" t="n">
        <v>79.39370999504</v>
      </c>
      <c r="F10" s="14" t="n">
        <v>70.42350959952</v>
      </c>
      <c r="G10" s="14" t="n">
        <v>0</v>
      </c>
      <c r="H10" s="13" t="n">
        <v>1012.17544358952</v>
      </c>
      <c r="I10" s="13" t="n">
        <v>1339.49404107568</v>
      </c>
      <c r="J10" s="14" t="n">
        <v>3360.31834657624</v>
      </c>
      <c r="K10" s="14" t="n">
        <v>125.53858597168</v>
      </c>
      <c r="L10" s="14" t="n">
        <v>0</v>
      </c>
      <c r="M10" s="14" t="n">
        <v>0</v>
      </c>
      <c r="N10" s="13" t="n">
        <v>3234.77976060456</v>
      </c>
      <c r="O10" s="13" t="n">
        <v>681.11330326592</v>
      </c>
      <c r="P10" s="13" t="n">
        <v>78.89678668312</v>
      </c>
    </row>
    <row r="11" customFormat="false" ht="15" hidden="false" customHeight="true" outlineLevel="0" collapsed="false">
      <c r="A11" s="7" t="s">
        <v>21</v>
      </c>
      <c r="B11" s="13" t="n">
        <f aca="false">C11+D11+I11+J11+O11+P11</f>
        <v>95070.0915737</v>
      </c>
      <c r="C11" s="13" t="n">
        <v>44436.84404463</v>
      </c>
      <c r="D11" s="14" t="n">
        <f aca="false">SUM(E11:H11)</f>
        <v>48064.12825274</v>
      </c>
      <c r="E11" s="14" t="n">
        <v>26115.5</v>
      </c>
      <c r="F11" s="14" t="n">
        <v>1387.42808202</v>
      </c>
      <c r="G11" s="14" t="n">
        <v>935.20017072</v>
      </c>
      <c r="H11" s="13" t="n">
        <v>19626</v>
      </c>
      <c r="I11" s="13" t="n">
        <v>2569.11927633</v>
      </c>
      <c r="J11" s="14" t="n">
        <v>0</v>
      </c>
      <c r="K11" s="14" t="n">
        <v>0</v>
      </c>
      <c r="L11" s="14" t="n">
        <v>0</v>
      </c>
      <c r="M11" s="14" t="n">
        <v>0</v>
      </c>
      <c r="N11" s="13" t="n">
        <v>0</v>
      </c>
      <c r="O11" s="13" t="n">
        <v>0</v>
      </c>
      <c r="P11" s="13" t="n">
        <v>0</v>
      </c>
    </row>
    <row r="12" customFormat="false" ht="15" hidden="false" customHeight="true" outlineLevel="0" collapsed="false">
      <c r="A12" s="7" t="s">
        <v>22</v>
      </c>
      <c r="B12" s="13" t="n">
        <v>72268.7938682</v>
      </c>
      <c r="C12" s="13" t="n">
        <v>25842.8172104</v>
      </c>
      <c r="D12" s="14" t="n">
        <v>16183.554152</v>
      </c>
      <c r="E12" s="14" t="n">
        <v>0</v>
      </c>
      <c r="F12" s="14" t="n">
        <v>10309.7488052</v>
      </c>
      <c r="G12" s="14" t="n">
        <v>4784.0773102</v>
      </c>
      <c r="H12" s="13" t="n">
        <v>1089.7280366</v>
      </c>
      <c r="I12" s="13" t="n">
        <v>6551.8447038</v>
      </c>
      <c r="J12" s="14" t="n">
        <v>22375.9859898</v>
      </c>
      <c r="K12" s="14" t="n">
        <v>0</v>
      </c>
      <c r="L12" s="14" t="n">
        <v>22354.476088</v>
      </c>
      <c r="M12" s="14" t="n">
        <v>21.5099018</v>
      </c>
      <c r="N12" s="13" t="n">
        <v>0</v>
      </c>
      <c r="O12" s="13" t="n">
        <v>0</v>
      </c>
      <c r="P12" s="13" t="n">
        <v>1314.5918122</v>
      </c>
    </row>
    <row r="13" customFormat="false" ht="15" hidden="false" customHeight="true" outlineLevel="0" collapsed="false">
      <c r="A13" s="7" t="s">
        <v>23</v>
      </c>
      <c r="B13" s="13" t="n">
        <v>1882099.76</v>
      </c>
      <c r="C13" s="13" t="n">
        <v>553096.54</v>
      </c>
      <c r="D13" s="14" t="n">
        <v>260100.54</v>
      </c>
      <c r="E13" s="14" t="n">
        <v>0</v>
      </c>
      <c r="F13" s="14" t="n">
        <v>174598.98</v>
      </c>
      <c r="G13" s="14" t="n">
        <v>0</v>
      </c>
      <c r="H13" s="13" t="n">
        <v>85501.56</v>
      </c>
      <c r="I13" s="13" t="n">
        <v>410860.3</v>
      </c>
      <c r="J13" s="14" t="n">
        <v>616623.4</v>
      </c>
      <c r="K13" s="14" t="n">
        <v>0</v>
      </c>
      <c r="L13" s="14" t="n">
        <v>613560.26</v>
      </c>
      <c r="M13" s="14" t="n">
        <v>0</v>
      </c>
      <c r="N13" s="13" t="n">
        <v>3063.14</v>
      </c>
      <c r="O13" s="13" t="n">
        <v>0</v>
      </c>
      <c r="P13" s="13" t="n">
        <v>41418.98</v>
      </c>
    </row>
    <row r="14" customFormat="false" ht="15" hidden="false" customHeight="true" outlineLevel="0" collapsed="false">
      <c r="A14" s="7" t="s">
        <v>24</v>
      </c>
      <c r="B14" s="13" t="n">
        <v>363101.2861</v>
      </c>
      <c r="C14" s="13" t="n">
        <v>173203.2536</v>
      </c>
      <c r="D14" s="14" t="n">
        <v>92125.66684</v>
      </c>
      <c r="E14" s="14" t="n">
        <v>0</v>
      </c>
      <c r="F14" s="14" t="n">
        <v>59565.68726</v>
      </c>
      <c r="G14" s="14" t="n">
        <v>10077.46424</v>
      </c>
      <c r="H14" s="13" t="n">
        <v>22482.51534</v>
      </c>
      <c r="I14" s="13" t="n">
        <v>31249.62156</v>
      </c>
      <c r="J14" s="14" t="n">
        <v>43048.03776</v>
      </c>
      <c r="K14" s="14" t="n">
        <v>0</v>
      </c>
      <c r="L14" s="14" t="n">
        <v>43011.8128</v>
      </c>
      <c r="M14" s="14" t="n">
        <v>0</v>
      </c>
      <c r="N14" s="13" t="n">
        <v>36.22496</v>
      </c>
      <c r="O14" s="13" t="n">
        <v>17682.9745</v>
      </c>
      <c r="P14" s="13" t="n">
        <v>5791.73184</v>
      </c>
    </row>
    <row r="15" customFormat="false" ht="15" hidden="false" customHeight="true" outlineLevel="0" collapsed="false">
      <c r="A15" s="7" t="s">
        <v>25</v>
      </c>
      <c r="B15" s="13" t="n">
        <v>30175.8897732</v>
      </c>
      <c r="C15" s="13" t="n">
        <v>7851.313927</v>
      </c>
      <c r="D15" s="14" t="n">
        <v>7490.5279752</v>
      </c>
      <c r="E15" s="14" t="n">
        <v>2828.4954852</v>
      </c>
      <c r="F15" s="14" t="n">
        <v>0</v>
      </c>
      <c r="G15" s="14" t="n">
        <v>0</v>
      </c>
      <c r="H15" s="13" t="n">
        <v>4662.03249</v>
      </c>
      <c r="I15" s="13" t="n">
        <v>3387.280143</v>
      </c>
      <c r="J15" s="14" t="n">
        <v>8763.616904</v>
      </c>
      <c r="K15" s="14" t="n">
        <v>1746.0071134</v>
      </c>
      <c r="L15" s="14" t="n">
        <v>0</v>
      </c>
      <c r="M15" s="14" t="n">
        <v>0</v>
      </c>
      <c r="N15" s="13" t="n">
        <v>7017.6097906</v>
      </c>
      <c r="O15" s="13" t="n">
        <v>2683.150824</v>
      </c>
      <c r="P15" s="13" t="n">
        <v>0</v>
      </c>
    </row>
    <row r="16" customFormat="false" ht="15" hidden="false" customHeight="true" outlineLevel="0" collapsed="false">
      <c r="A16" s="7" t="s">
        <v>26</v>
      </c>
      <c r="B16" s="13" t="n">
        <v>9002.9378951175</v>
      </c>
      <c r="C16" s="13" t="n">
        <v>1253.3764228725</v>
      </c>
      <c r="D16" s="14" t="n">
        <v>1474.1236160895</v>
      </c>
      <c r="E16" s="14" t="n">
        <v>1441.3510007385</v>
      </c>
      <c r="F16" s="14" t="n">
        <v>10.2104267295</v>
      </c>
      <c r="G16" s="14" t="n">
        <v>0</v>
      </c>
      <c r="H16" s="13" t="n">
        <v>22.5621886215</v>
      </c>
      <c r="I16" s="13" t="n">
        <v>167.624936532</v>
      </c>
      <c r="J16" s="14" t="n">
        <v>4432.3419001425</v>
      </c>
      <c r="K16" s="14" t="n">
        <v>4173.476898723</v>
      </c>
      <c r="L16" s="14" t="n">
        <v>235.3731694095</v>
      </c>
      <c r="M16" s="14" t="n">
        <v>0</v>
      </c>
      <c r="N16" s="13" t="n">
        <v>23.49183201</v>
      </c>
      <c r="O16" s="13" t="n">
        <v>1343.1322174695</v>
      </c>
      <c r="P16" s="13" t="n">
        <v>332.3388020115</v>
      </c>
    </row>
    <row r="17" customFormat="false" ht="15" hidden="false" customHeight="true" outlineLevel="0" collapsed="false">
      <c r="A17" s="7" t="s">
        <v>27</v>
      </c>
      <c r="B17" s="13" t="n">
        <v>821656.6736</v>
      </c>
      <c r="C17" s="13"/>
      <c r="D17" s="14"/>
      <c r="E17" s="14"/>
      <c r="F17" s="14"/>
      <c r="G17" s="14"/>
      <c r="H17" s="13"/>
      <c r="I17" s="13"/>
      <c r="J17" s="14"/>
      <c r="K17" s="14"/>
      <c r="L17" s="14"/>
      <c r="M17" s="14"/>
      <c r="N17" s="13"/>
      <c r="O17" s="13"/>
      <c r="P17" s="13"/>
    </row>
    <row r="18" customFormat="false" ht="15" hidden="false" customHeight="true" outlineLevel="0" collapsed="false">
      <c r="A18" s="7" t="s">
        <v>28</v>
      </c>
      <c r="B18" s="13" t="n">
        <v>436376.582491</v>
      </c>
      <c r="C18" s="13" t="n">
        <v>91332.5572994</v>
      </c>
      <c r="D18" s="14" t="n">
        <v>136022.633874</v>
      </c>
      <c r="E18" s="14" t="n">
        <v>0</v>
      </c>
      <c r="F18" s="14" t="n">
        <v>101804.9641658</v>
      </c>
      <c r="G18" s="14" t="n">
        <v>0</v>
      </c>
      <c r="H18" s="13" t="n">
        <v>34217.6697082</v>
      </c>
      <c r="I18" s="13" t="n">
        <v>121868.2821192</v>
      </c>
      <c r="J18" s="14" t="n">
        <v>87153.1091984</v>
      </c>
      <c r="K18" s="14" t="n">
        <v>0</v>
      </c>
      <c r="L18" s="14" t="n">
        <v>87153.1091984</v>
      </c>
      <c r="M18" s="14" t="n">
        <v>0</v>
      </c>
      <c r="N18" s="13" t="n">
        <v>0</v>
      </c>
      <c r="O18" s="13" t="n">
        <v>0</v>
      </c>
      <c r="P18" s="13" t="n">
        <v>0</v>
      </c>
    </row>
    <row r="19" customFormat="false" ht="15" hidden="false" customHeight="true" outlineLevel="0" collapsed="false">
      <c r="A19" s="7" t="s">
        <v>29</v>
      </c>
      <c r="B19" s="13" t="n">
        <v>21763.551878994</v>
      </c>
      <c r="C19" s="13" t="n">
        <v>10183.3550315914</v>
      </c>
      <c r="D19" s="14" t="n">
        <v>6199.09250926776</v>
      </c>
      <c r="E19" s="14" t="n">
        <v>564.98069933664</v>
      </c>
      <c r="F19" s="14" t="n">
        <v>1491.39654549528</v>
      </c>
      <c r="G19" s="14" t="n">
        <v>40.10727190272</v>
      </c>
      <c r="H19" s="13" t="n">
        <v>4102.60799253312</v>
      </c>
      <c r="I19" s="13" t="n">
        <v>1339.57615984488</v>
      </c>
      <c r="J19" s="14" t="n">
        <v>2770.94705132568</v>
      </c>
      <c r="K19" s="14" t="n">
        <v>676.78398231072</v>
      </c>
      <c r="L19" s="14" t="n">
        <v>1347.00036605856</v>
      </c>
      <c r="M19" s="14" t="n">
        <v>0</v>
      </c>
      <c r="N19" s="13" t="n">
        <v>747.1627029564</v>
      </c>
      <c r="O19" s="13" t="n">
        <v>1270.58112696432</v>
      </c>
      <c r="P19" s="13" t="n">
        <v>0</v>
      </c>
    </row>
    <row r="20" customFormat="false" ht="15" hidden="false" customHeight="true" outlineLevel="0" collapsed="false">
      <c r="A20" s="7" t="s">
        <v>30</v>
      </c>
      <c r="B20" s="13" t="n">
        <v>2307105.1078</v>
      </c>
      <c r="C20" s="13" t="n">
        <v>935978.3856</v>
      </c>
      <c r="D20" s="14" t="n">
        <v>649098.0112</v>
      </c>
      <c r="E20" s="14" t="n">
        <v>0</v>
      </c>
      <c r="F20" s="14" t="n">
        <v>0</v>
      </c>
      <c r="G20" s="14" t="n">
        <v>0</v>
      </c>
      <c r="H20" s="13" t="n">
        <v>0</v>
      </c>
      <c r="I20" s="13" t="n">
        <v>217301.8152</v>
      </c>
      <c r="J20" s="14" t="n">
        <v>312143.2886</v>
      </c>
      <c r="K20" s="14" t="n">
        <v>0</v>
      </c>
      <c r="L20" s="14" t="n">
        <v>0</v>
      </c>
      <c r="M20" s="14" t="n">
        <v>0</v>
      </c>
      <c r="N20" s="13" t="n">
        <v>0</v>
      </c>
      <c r="O20" s="13" t="n">
        <v>0</v>
      </c>
      <c r="P20" s="13" t="n">
        <v>192583.6072</v>
      </c>
    </row>
    <row r="21" customFormat="false" ht="15" hidden="false" customHeight="true" outlineLevel="0" collapsed="false">
      <c r="A21" s="7" t="s">
        <v>31</v>
      </c>
      <c r="B21" s="13" t="n">
        <v>109776.14542</v>
      </c>
      <c r="C21" s="13" t="n">
        <v>58690.02876</v>
      </c>
      <c r="D21" s="14" t="n">
        <v>20059.70478</v>
      </c>
      <c r="E21" s="14" t="n">
        <v>0</v>
      </c>
      <c r="F21" s="14" t="n">
        <v>0</v>
      </c>
      <c r="G21" s="14" t="n">
        <v>0</v>
      </c>
      <c r="H21" s="13" t="n">
        <v>0</v>
      </c>
      <c r="I21" s="13" t="n">
        <v>15017.77634</v>
      </c>
      <c r="J21" s="14" t="n">
        <v>1984.51518</v>
      </c>
      <c r="K21" s="14" t="n">
        <v>0</v>
      </c>
      <c r="L21" s="14" t="n">
        <v>0</v>
      </c>
      <c r="M21" s="14" t="n">
        <v>0</v>
      </c>
      <c r="N21" s="13" t="n">
        <v>0</v>
      </c>
      <c r="O21" s="13" t="n">
        <v>0</v>
      </c>
      <c r="P21" s="13" t="n">
        <v>14024.12036</v>
      </c>
    </row>
    <row r="22" customFormat="false" ht="15" hidden="false" customHeight="true" outlineLevel="0" collapsed="false">
      <c r="A22" s="7" t="s">
        <v>32</v>
      </c>
      <c r="B22" s="13" t="n">
        <v>59318.22329166</v>
      </c>
      <c r="C22" s="13" t="n">
        <v>34963.2699153</v>
      </c>
      <c r="D22" s="14" t="n">
        <v>7662.57349482</v>
      </c>
      <c r="E22" s="14" t="n">
        <v>4581.66549534</v>
      </c>
      <c r="F22" s="14" t="n">
        <v>0</v>
      </c>
      <c r="G22" s="14" t="n">
        <v>0</v>
      </c>
      <c r="H22" s="13" t="n">
        <v>3080.90799948</v>
      </c>
      <c r="I22" s="13" t="n">
        <v>2527.94554254</v>
      </c>
      <c r="J22" s="14" t="n">
        <v>13779.7719357</v>
      </c>
      <c r="K22" s="14" t="n">
        <v>13641.81838296</v>
      </c>
      <c r="L22" s="14" t="n">
        <v>0</v>
      </c>
      <c r="M22" s="14" t="n">
        <v>0</v>
      </c>
      <c r="N22" s="13" t="n">
        <v>137.95355274</v>
      </c>
      <c r="O22" s="13" t="n">
        <v>0</v>
      </c>
      <c r="P22" s="13" t="n">
        <v>384.6624033</v>
      </c>
    </row>
    <row r="23" customFormat="false" ht="15" hidden="false" customHeight="true" outlineLevel="0" collapsed="false">
      <c r="A23" s="7" t="s">
        <v>33</v>
      </c>
      <c r="B23" s="13" t="n">
        <v>34564.6006580952</v>
      </c>
      <c r="C23" s="13" t="n">
        <v>10276.5019793282</v>
      </c>
      <c r="D23" s="14" t="n">
        <v>2614.7085493144</v>
      </c>
      <c r="E23" s="14" t="n">
        <v>1706.512319435</v>
      </c>
      <c r="F23" s="14" t="n">
        <v>149.8810164082</v>
      </c>
      <c r="G23" s="14" t="n">
        <v>16.2875962634</v>
      </c>
      <c r="H23" s="13" t="n">
        <v>742.0276172078</v>
      </c>
      <c r="I23" s="13" t="n">
        <v>18954.3913676502</v>
      </c>
      <c r="J23" s="14" t="n">
        <v>2589.9000156106</v>
      </c>
      <c r="K23" s="14" t="n">
        <v>2589.9000156106</v>
      </c>
      <c r="L23" s="14" t="n">
        <v>0</v>
      </c>
      <c r="M23" s="14" t="n">
        <v>0</v>
      </c>
      <c r="N23" s="13" t="n">
        <v>0</v>
      </c>
      <c r="O23" s="13" t="n">
        <v>19.4631436846</v>
      </c>
      <c r="P23" s="13" t="n">
        <v>109.6356025072</v>
      </c>
    </row>
    <row r="24" customFormat="false" ht="15" hidden="false" customHeight="true" outlineLevel="0" collapsed="false">
      <c r="A24" s="7" t="s">
        <v>34</v>
      </c>
      <c r="B24" s="13" t="n">
        <v>34271.9272402</v>
      </c>
      <c r="C24" s="13" t="n">
        <v>4336.6324642</v>
      </c>
      <c r="D24" s="14" t="n">
        <v>12898.9664434</v>
      </c>
      <c r="E24" s="14" t="n">
        <v>0</v>
      </c>
      <c r="F24" s="14" t="n">
        <v>12693.4244222</v>
      </c>
      <c r="G24" s="14" t="n">
        <v>0</v>
      </c>
      <c r="H24" s="13" t="n">
        <v>205.5420212</v>
      </c>
      <c r="I24" s="13" t="n">
        <v>1817.3796072</v>
      </c>
      <c r="J24" s="14" t="n">
        <v>10562.5164544</v>
      </c>
      <c r="K24" s="14" t="n">
        <v>0</v>
      </c>
      <c r="L24" s="14" t="n">
        <v>10562.5164544</v>
      </c>
      <c r="M24" s="14" t="n">
        <v>0</v>
      </c>
      <c r="N24" s="13" t="n">
        <v>0</v>
      </c>
      <c r="O24" s="13" t="n">
        <v>2609.901824</v>
      </c>
      <c r="P24" s="13" t="n">
        <v>2046.530447</v>
      </c>
    </row>
    <row r="25" customFormat="false" ht="15" hidden="false" customHeight="true" outlineLevel="0" collapsed="false">
      <c r="A25" s="7" t="s">
        <v>35</v>
      </c>
      <c r="B25" s="13" t="n">
        <v>4476.373848206</v>
      </c>
      <c r="C25" s="13" t="n">
        <v>272.136187726</v>
      </c>
      <c r="D25" s="14" t="n">
        <v>800.294342744</v>
      </c>
      <c r="E25" s="14" t="n">
        <v>603.803914155</v>
      </c>
      <c r="F25" s="14" t="n">
        <v>23.260561623</v>
      </c>
      <c r="G25" s="14" t="n">
        <v>166.786575553</v>
      </c>
      <c r="H25" s="13" t="n">
        <v>6.443291413</v>
      </c>
      <c r="I25" s="13" t="n">
        <v>522.226172533</v>
      </c>
      <c r="J25" s="14" t="n">
        <v>2027.387834732</v>
      </c>
      <c r="K25" s="14" t="n">
        <v>2027.387834732</v>
      </c>
      <c r="L25" s="14" t="n">
        <v>0</v>
      </c>
      <c r="M25" s="14" t="n">
        <v>0</v>
      </c>
      <c r="N25" s="13" t="n">
        <v>0</v>
      </c>
      <c r="O25" s="13" t="n">
        <v>645.235915727</v>
      </c>
      <c r="P25" s="13" t="n">
        <v>209.093394744</v>
      </c>
    </row>
    <row r="26" customFormat="false" ht="15" hidden="false" customHeight="true" outlineLevel="0" collapsed="false">
      <c r="A26" s="7" t="s">
        <v>36</v>
      </c>
      <c r="B26" s="13" t="n">
        <v>377461.55278</v>
      </c>
      <c r="C26" s="13" t="n">
        <v>147119.81742</v>
      </c>
      <c r="D26" s="14" t="n">
        <v>161788.12944</v>
      </c>
      <c r="E26" s="14" t="n">
        <v>159695.73846</v>
      </c>
      <c r="F26" s="14" t="n">
        <v>0</v>
      </c>
      <c r="G26" s="14" t="n">
        <v>0</v>
      </c>
      <c r="H26" s="13" t="n">
        <v>2092.39098</v>
      </c>
      <c r="I26" s="13" t="n">
        <v>68553.60592</v>
      </c>
      <c r="J26" s="14" t="n">
        <v>0</v>
      </c>
      <c r="K26" s="14" t="n">
        <v>0</v>
      </c>
      <c r="L26" s="14" t="n">
        <v>0</v>
      </c>
      <c r="M26" s="14" t="n">
        <v>0</v>
      </c>
      <c r="N26" s="13" t="n">
        <v>0</v>
      </c>
      <c r="O26" s="13" t="n">
        <v>0</v>
      </c>
      <c r="P26" s="13" t="n">
        <v>0</v>
      </c>
    </row>
    <row r="27" customFormat="false" ht="15" hidden="false" customHeight="true" outlineLevel="0" collapsed="false">
      <c r="A27" s="7" t="s">
        <v>37</v>
      </c>
      <c r="B27" s="13" t="n">
        <v>185297.16050592</v>
      </c>
      <c r="C27" s="13" t="n">
        <v>128748.35919662</v>
      </c>
      <c r="D27" s="14" t="n">
        <v>7806.07008914</v>
      </c>
      <c r="E27" s="14" t="n">
        <v>6765.7072312</v>
      </c>
      <c r="F27" s="14" t="n">
        <v>0</v>
      </c>
      <c r="G27" s="14" t="n">
        <v>40.89633478</v>
      </c>
      <c r="H27" s="13" t="n">
        <v>999.46652316</v>
      </c>
      <c r="I27" s="13" t="n">
        <v>27657.17949054</v>
      </c>
      <c r="J27" s="14" t="n">
        <v>10956.94031442</v>
      </c>
      <c r="K27" s="14" t="n">
        <v>10891.6771739</v>
      </c>
      <c r="L27" s="14" t="n">
        <v>0</v>
      </c>
      <c r="M27" s="14" t="n">
        <v>0</v>
      </c>
      <c r="N27" s="13" t="n">
        <v>65.26314052</v>
      </c>
      <c r="O27" s="13" t="n">
        <v>4499.73679332</v>
      </c>
      <c r="P27" s="13" t="n">
        <v>5628.87462188</v>
      </c>
    </row>
    <row r="28" customFormat="false" ht="15" hidden="false" customHeight="true" outlineLevel="0" collapsed="false">
      <c r="A28" s="7" t="s">
        <v>38</v>
      </c>
      <c r="B28" s="13" t="n">
        <f aca="false">C28+D28+I28+J28</f>
        <v>162272.704008259</v>
      </c>
      <c r="C28" s="13" t="n">
        <v>61133.4567356256</v>
      </c>
      <c r="D28" s="14" t="n">
        <v>39704.8630397016</v>
      </c>
      <c r="E28" s="14" t="n">
        <v>16969.4549427648</v>
      </c>
      <c r="F28" s="14" t="n">
        <v>0</v>
      </c>
      <c r="G28" s="14" t="n">
        <v>0</v>
      </c>
      <c r="H28" s="13" t="n">
        <v>22735.4080969368</v>
      </c>
      <c r="I28" s="13" t="n">
        <v>46448.1112556088</v>
      </c>
      <c r="J28" s="14" t="n">
        <v>14986.2729773232</v>
      </c>
      <c r="K28" s="14" t="n">
        <v>4028.8921907904</v>
      </c>
      <c r="L28" s="14" t="n">
        <v>0</v>
      </c>
      <c r="M28" s="14" t="n">
        <v>0</v>
      </c>
      <c r="N28" s="13" t="n">
        <v>10957.3807865328</v>
      </c>
      <c r="O28" s="13" t="n">
        <v>2705.1341724168</v>
      </c>
      <c r="P28" s="13" t="n">
        <v>0</v>
      </c>
    </row>
    <row r="29" customFormat="false" ht="15" hidden="false" customHeight="true" outlineLevel="0" collapsed="false">
      <c r="A29" s="7" t="s">
        <v>39</v>
      </c>
      <c r="B29" s="13" t="n">
        <v>18194.834320878</v>
      </c>
      <c r="C29" s="13" t="n">
        <v>371.28780339</v>
      </c>
      <c r="D29" s="14" t="n">
        <v>2319.087434352</v>
      </c>
      <c r="E29" s="14" t="n">
        <v>2319.087434352</v>
      </c>
      <c r="F29" s="14" t="n">
        <v>0</v>
      </c>
      <c r="G29" s="14" t="n">
        <v>0</v>
      </c>
      <c r="H29" s="13" t="n">
        <v>0</v>
      </c>
      <c r="I29" s="13" t="n">
        <v>107.597689962</v>
      </c>
      <c r="J29" s="14" t="n">
        <v>15396.861393174</v>
      </c>
      <c r="K29" s="14" t="n">
        <v>15396.861393174</v>
      </c>
      <c r="L29" s="14" t="n">
        <v>0</v>
      </c>
      <c r="M29" s="14" t="n">
        <v>0</v>
      </c>
      <c r="N29" s="13" t="n">
        <v>0</v>
      </c>
      <c r="O29" s="13" t="n">
        <v>0</v>
      </c>
      <c r="P29" s="13" t="n">
        <v>0</v>
      </c>
    </row>
    <row r="30" customFormat="false" ht="15" hidden="false" customHeight="true" outlineLevel="0" collapsed="false">
      <c r="A30" s="15" t="s">
        <v>40</v>
      </c>
      <c r="B30" s="16" t="n">
        <v>928527.97522035</v>
      </c>
      <c r="C30" s="16" t="n">
        <v>626308.48271707</v>
      </c>
      <c r="D30" s="17" t="n">
        <v>159079.388524</v>
      </c>
      <c r="E30" s="17" t="n">
        <v>149542.46163564</v>
      </c>
      <c r="F30" s="17" t="n">
        <v>0</v>
      </c>
      <c r="G30" s="17" t="n">
        <v>0</v>
      </c>
      <c r="H30" s="16" t="n">
        <v>9536.92688836</v>
      </c>
      <c r="I30" s="16" t="n">
        <v>63966.76249627</v>
      </c>
      <c r="J30" s="17" t="n">
        <v>6915.6433681</v>
      </c>
      <c r="K30" s="17" t="n">
        <v>6915.6433681</v>
      </c>
      <c r="L30" s="17" t="n">
        <v>0</v>
      </c>
      <c r="M30" s="17" t="n">
        <v>0</v>
      </c>
      <c r="N30" s="16" t="n">
        <v>0</v>
      </c>
      <c r="O30" s="16" t="n">
        <v>52335.55153978</v>
      </c>
      <c r="P30" s="16" t="n">
        <v>19922.14657513</v>
      </c>
    </row>
    <row r="31" customFormat="false" ht="15" hidden="false" customHeight="true" outlineLevel="0" collapsed="false">
      <c r="A31" s="18" t="s">
        <v>41</v>
      </c>
      <c r="B31" s="19" t="n">
        <f aca="false">SUM(B8:B30)</f>
        <v>8274899.76780777</v>
      </c>
      <c r="C31" s="19" t="n">
        <v>3029894.15821456</v>
      </c>
      <c r="D31" s="20" t="n">
        <f aca="false">SUM(D8:D30)</f>
        <v>1719459.29493115</v>
      </c>
      <c r="E31" s="21"/>
      <c r="F31" s="21"/>
      <c r="G31" s="21"/>
      <c r="H31" s="21"/>
      <c r="I31" s="19" t="n">
        <v>1090397.45094029</v>
      </c>
      <c r="J31" s="20" t="n">
        <v>1199769.6705729</v>
      </c>
      <c r="K31" s="21"/>
      <c r="L31" s="21"/>
      <c r="M31" s="21"/>
      <c r="N31" s="21"/>
      <c r="O31" s="19" t="n">
        <f aca="false">SUM(O8:O30)-O28</f>
        <v>128570.234570411</v>
      </c>
      <c r="P31" s="19" t="n">
        <v>285152.284978456</v>
      </c>
    </row>
  </sheetData>
  <mergeCells count="13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  <mergeCell ref="E31:H31"/>
    <mergeCell ref="K31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9.41"/>
    <col collapsed="false" customWidth="true" hidden="false" outlineLevel="0" max="9" min="9" style="0" width="9.28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8" t="s">
        <v>43</v>
      </c>
      <c r="C5" s="8" t="s">
        <v>7</v>
      </c>
      <c r="D5" s="9" t="s">
        <v>8</v>
      </c>
      <c r="E5" s="9"/>
      <c r="F5" s="9"/>
      <c r="G5" s="9"/>
      <c r="H5" s="9"/>
      <c r="I5" s="8" t="s">
        <v>9</v>
      </c>
      <c r="J5" s="9" t="s">
        <v>10</v>
      </c>
      <c r="K5" s="9"/>
      <c r="L5" s="9"/>
      <c r="M5" s="9"/>
      <c r="N5" s="9"/>
      <c r="O5" s="8" t="s">
        <v>11</v>
      </c>
      <c r="P5" s="8" t="s">
        <v>12</v>
      </c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9"/>
      <c r="H6" s="9"/>
      <c r="I6" s="8"/>
      <c r="J6" s="9"/>
      <c r="K6" s="9"/>
      <c r="L6" s="9"/>
      <c r="M6" s="9"/>
      <c r="N6" s="9"/>
      <c r="O6" s="8"/>
      <c r="P6" s="8"/>
    </row>
    <row r="7" customFormat="false" ht="25.5" hidden="false" customHeight="true" outlineLevel="0" collapsed="false">
      <c r="A7" s="7"/>
      <c r="B7" s="8"/>
      <c r="C7" s="8"/>
      <c r="D7" s="10" t="s">
        <v>13</v>
      </c>
      <c r="E7" s="11" t="s">
        <v>14</v>
      </c>
      <c r="F7" s="11" t="s">
        <v>15</v>
      </c>
      <c r="G7" s="11" t="s">
        <v>16</v>
      </c>
      <c r="H7" s="12" t="s">
        <v>17</v>
      </c>
      <c r="I7" s="8"/>
      <c r="J7" s="10" t="s">
        <v>13</v>
      </c>
      <c r="K7" s="11" t="s">
        <v>14</v>
      </c>
      <c r="L7" s="11" t="s">
        <v>15</v>
      </c>
      <c r="M7" s="11" t="s">
        <v>16</v>
      </c>
      <c r="N7" s="12" t="s">
        <v>17</v>
      </c>
      <c r="O7" s="8"/>
      <c r="P7" s="8"/>
    </row>
    <row r="8" customFormat="false" ht="15" hidden="false" customHeight="true" outlineLevel="0" collapsed="false">
      <c r="A8" s="7" t="s">
        <v>18</v>
      </c>
      <c r="B8" s="13" t="n">
        <v>115906.983</v>
      </c>
      <c r="C8" s="22" t="n">
        <v>0.16800188820375</v>
      </c>
      <c r="D8" s="23" t="n">
        <v>0.466937216371166</v>
      </c>
      <c r="E8" s="23" t="n">
        <v>0.051708161535013</v>
      </c>
      <c r="F8" s="23" t="n">
        <v>0.214671854585327</v>
      </c>
      <c r="G8" s="23" t="n">
        <v>0.0695699671520222</v>
      </c>
      <c r="H8" s="22" t="n">
        <v>0.130987233098803</v>
      </c>
      <c r="I8" s="22" t="n">
        <v>0.105990585571535</v>
      </c>
      <c r="J8" s="23" t="n">
        <v>0.101154336835771</v>
      </c>
      <c r="K8" s="23" t="n">
        <v>0</v>
      </c>
      <c r="L8" s="23" t="n">
        <v>0.0692789234277628</v>
      </c>
      <c r="M8" s="23" t="n">
        <v>0.010956673766584</v>
      </c>
      <c r="N8" s="22" t="n">
        <v>0.0209187396414244</v>
      </c>
      <c r="O8" s="22" t="n">
        <v>0.149586578403132</v>
      </c>
      <c r="P8" s="22" t="n">
        <v>0.00832939461464543</v>
      </c>
      <c r="Q8" s="23"/>
    </row>
    <row r="9" customFormat="false" ht="15" hidden="false" customHeight="true" outlineLevel="0" collapsed="false">
      <c r="A9" s="7" t="s">
        <v>19</v>
      </c>
      <c r="B9" s="13" t="n">
        <v>120545</v>
      </c>
      <c r="C9" s="22" t="n">
        <v>0.547976274420341</v>
      </c>
      <c r="D9" s="23" t="n">
        <v>0.0917300593139491</v>
      </c>
      <c r="E9" s="23" t="n">
        <v>0</v>
      </c>
      <c r="F9" s="23" t="n">
        <v>0.0813704425733129</v>
      </c>
      <c r="G9" s="23" t="n">
        <v>0.00643660043966983</v>
      </c>
      <c r="H9" s="22" t="n">
        <v>0.00392301630096644</v>
      </c>
      <c r="I9" s="22" t="n">
        <v>0.19825542328591</v>
      </c>
      <c r="J9" s="23" t="n">
        <v>0.0266854701563731</v>
      </c>
      <c r="K9" s="23" t="n">
        <v>0</v>
      </c>
      <c r="L9" s="23" t="n">
        <v>0.0182670372060226</v>
      </c>
      <c r="M9" s="23" t="n">
        <v>0.00765025509145962</v>
      </c>
      <c r="N9" s="22" t="n">
        <v>0.000768177858890871</v>
      </c>
      <c r="O9" s="22" t="n">
        <v>0.135220042307852</v>
      </c>
      <c r="P9" s="22" t="n">
        <v>0.000132730515575096</v>
      </c>
      <c r="Q9" s="23"/>
    </row>
    <row r="10" customFormat="false" ht="15" hidden="false" customHeight="true" outlineLevel="0" collapsed="false">
      <c r="A10" s="7" t="s">
        <v>20</v>
      </c>
      <c r="B10" s="13" t="n">
        <v>5414.360354818</v>
      </c>
      <c r="C10" s="22" t="n">
        <v>0.0816866079573802</v>
      </c>
      <c r="D10" s="23" t="n">
        <v>0.161145154518872</v>
      </c>
      <c r="E10" s="23" t="n">
        <v>0.0110103205212324</v>
      </c>
      <c r="F10" s="23" t="n">
        <v>0.00976633303783443</v>
      </c>
      <c r="G10" s="23" t="n">
        <v>0</v>
      </c>
      <c r="H10" s="22" t="n">
        <v>0.140368500959805</v>
      </c>
      <c r="I10" s="22" t="n">
        <v>0.185761047436195</v>
      </c>
      <c r="J10" s="23" t="n">
        <v>0.466008982972249</v>
      </c>
      <c r="K10" s="23" t="n">
        <v>0.0174096923977585</v>
      </c>
      <c r="L10" s="23" t="n">
        <v>0</v>
      </c>
      <c r="M10" s="23" t="n">
        <v>0</v>
      </c>
      <c r="N10" s="22" t="n">
        <v>0.44859929057449</v>
      </c>
      <c r="O10" s="22" t="n">
        <v>0.0944567999240958</v>
      </c>
      <c r="P10" s="22" t="n">
        <v>0.0109414071912085</v>
      </c>
      <c r="Q10" s="23"/>
    </row>
    <row r="11" customFormat="false" ht="15" hidden="false" customHeight="true" outlineLevel="0" collapsed="false">
      <c r="A11" s="7" t="s">
        <v>21</v>
      </c>
      <c r="B11" s="13" t="n">
        <v>71384.03758</v>
      </c>
      <c r="C11" s="22" t="n">
        <v>0.4674</v>
      </c>
      <c r="D11" s="23" t="n">
        <v>0.5055</v>
      </c>
      <c r="E11" s="23" t="n">
        <v>0.27469</v>
      </c>
      <c r="F11" s="23" t="n">
        <v>0.01459</v>
      </c>
      <c r="G11" s="23" t="n">
        <v>0.009837</v>
      </c>
      <c r="H11" s="22" t="n">
        <v>0.2064327</v>
      </c>
      <c r="I11" s="22" t="n">
        <v>0.02702366</v>
      </c>
      <c r="J11" s="23" t="n">
        <v>0</v>
      </c>
      <c r="K11" s="23" t="n">
        <v>0</v>
      </c>
      <c r="L11" s="23" t="n">
        <v>0</v>
      </c>
      <c r="M11" s="23" t="n">
        <v>0</v>
      </c>
      <c r="N11" s="22" t="n">
        <v>0</v>
      </c>
      <c r="O11" s="22" t="n">
        <v>0</v>
      </c>
      <c r="P11" s="22" t="n">
        <v>0</v>
      </c>
      <c r="Q11" s="23"/>
    </row>
    <row r="12" customFormat="false" ht="15" hidden="false" customHeight="true" outlineLevel="0" collapsed="false">
      <c r="A12" s="7" t="s">
        <v>22</v>
      </c>
      <c r="B12" s="13" t="n">
        <v>54263.999</v>
      </c>
      <c r="C12" s="22" t="n">
        <v>0.357593033274234</v>
      </c>
      <c r="D12" s="23" t="n">
        <v>0.223935578356472</v>
      </c>
      <c r="E12" s="23" t="n">
        <v>0</v>
      </c>
      <c r="F12" s="23" t="n">
        <v>0.142658376504835</v>
      </c>
      <c r="G12" s="23" t="n">
        <v>0.0661983832043046</v>
      </c>
      <c r="H12" s="22" t="n">
        <v>0.0150788186473319</v>
      </c>
      <c r="I12" s="22" t="n">
        <v>0.0906593891098959</v>
      </c>
      <c r="J12" s="23" t="n">
        <v>0.30962168858952</v>
      </c>
      <c r="K12" s="23" t="n">
        <v>0</v>
      </c>
      <c r="L12" s="23" t="n">
        <v>0.309324051107992</v>
      </c>
      <c r="M12" s="23" t="n">
        <v>0.000297637481528039</v>
      </c>
      <c r="N12" s="22" t="n">
        <v>0</v>
      </c>
      <c r="O12" s="22" t="n">
        <v>0</v>
      </c>
      <c r="P12" s="22" t="n">
        <v>0.0181903106698789</v>
      </c>
      <c r="Q12" s="23"/>
    </row>
    <row r="13" customFormat="false" ht="15" hidden="false" customHeight="true" outlineLevel="0" collapsed="false">
      <c r="A13" s="7" t="s">
        <v>23</v>
      </c>
      <c r="B13" s="13" t="n">
        <v>1413200</v>
      </c>
      <c r="C13" s="22" t="n">
        <v>0.293872063402208</v>
      </c>
      <c r="D13" s="23" t="n">
        <v>0.138196999716954</v>
      </c>
      <c r="E13" s="23" t="n">
        <v>0</v>
      </c>
      <c r="F13" s="23" t="n">
        <v>0.0927681856778942</v>
      </c>
      <c r="G13" s="23" t="n">
        <v>0</v>
      </c>
      <c r="H13" s="22" t="n">
        <v>0.0454288140390603</v>
      </c>
      <c r="I13" s="22" t="n">
        <v>0.218298896122276</v>
      </c>
      <c r="J13" s="23" t="n">
        <v>0.327625247664874</v>
      </c>
      <c r="K13" s="23" t="n">
        <v>0</v>
      </c>
      <c r="L13" s="23" t="n">
        <v>0.325997735635437</v>
      </c>
      <c r="M13" s="23" t="n">
        <v>0</v>
      </c>
      <c r="N13" s="22" t="n">
        <v>0.00162751202943674</v>
      </c>
      <c r="O13" s="22" t="n">
        <v>0</v>
      </c>
      <c r="P13" s="22" t="n">
        <v>0.0220067930936881</v>
      </c>
      <c r="Q13" s="23"/>
    </row>
    <row r="14" customFormat="false" ht="15" hidden="false" customHeight="true" outlineLevel="0" collapsed="false">
      <c r="A14" s="7" t="s">
        <v>24</v>
      </c>
      <c r="B14" s="13" t="n">
        <v>272639.5</v>
      </c>
      <c r="C14" s="22" t="n">
        <v>0.477010851325652</v>
      </c>
      <c r="D14" s="23" t="n">
        <v>0.253718921873023</v>
      </c>
      <c r="E14" s="23" t="n">
        <v>0</v>
      </c>
      <c r="F14" s="23" t="n">
        <v>0.164047029135543</v>
      </c>
      <c r="G14" s="23" t="n">
        <v>0.0277538654523648</v>
      </c>
      <c r="H14" s="22" t="n">
        <v>0.0619180272851146</v>
      </c>
      <c r="I14" s="22" t="n">
        <v>0.0860630979736979</v>
      </c>
      <c r="J14" s="23" t="n">
        <v>0.118556555451429</v>
      </c>
      <c r="K14" s="23" t="n">
        <v>0</v>
      </c>
      <c r="L14" s="23" t="n">
        <v>0.118456790010252</v>
      </c>
      <c r="M14" s="23" t="n">
        <v>0</v>
      </c>
      <c r="N14" s="22" t="n">
        <v>9.97654411778191E-005</v>
      </c>
      <c r="O14" s="22" t="n">
        <v>0.048699839898474</v>
      </c>
      <c r="P14" s="22" t="n">
        <v>0.0159507334777242</v>
      </c>
      <c r="Q14" s="23"/>
    </row>
    <row r="15" customFormat="false" ht="15" hidden="false" customHeight="true" outlineLevel="0" collapsed="false">
      <c r="A15" s="7" t="s">
        <v>25</v>
      </c>
      <c r="B15" s="13" t="n">
        <v>22657.974</v>
      </c>
      <c r="C15" s="22" t="n">
        <v>0.260185001536324</v>
      </c>
      <c r="D15" s="23" t="n">
        <v>0.248228901666142</v>
      </c>
      <c r="E15" s="23" t="n">
        <v>0.0937336233151296</v>
      </c>
      <c r="F15" s="23" t="n">
        <v>0</v>
      </c>
      <c r="G15" s="23" t="n">
        <v>0</v>
      </c>
      <c r="H15" s="22" t="n">
        <v>0.154495278351012</v>
      </c>
      <c r="I15" s="22" t="n">
        <v>0.112251210103781</v>
      </c>
      <c r="J15" s="23" t="n">
        <v>0.290417845832112</v>
      </c>
      <c r="K15" s="23" t="n">
        <v>0.0578609985164605</v>
      </c>
      <c r="L15" s="23" t="n">
        <v>0</v>
      </c>
      <c r="M15" s="23" t="n">
        <v>0</v>
      </c>
      <c r="N15" s="22" t="n">
        <v>0.232556847315651</v>
      </c>
      <c r="O15" s="22" t="n">
        <v>0.088917040861641</v>
      </c>
      <c r="P15" s="22" t="n">
        <v>0</v>
      </c>
      <c r="Q15" s="23"/>
    </row>
    <row r="16" customFormat="false" ht="15" hidden="false" customHeight="true" outlineLevel="0" collapsed="false">
      <c r="A16" s="7" t="s">
        <v>26</v>
      </c>
      <c r="B16" s="13" t="n">
        <v>6759.96760724265</v>
      </c>
      <c r="C16" s="22" t="n">
        <v>0.13921860146922</v>
      </c>
      <c r="D16" s="23" t="n">
        <v>0.163738063425824</v>
      </c>
      <c r="E16" s="23" t="n">
        <v>0.160097850005183</v>
      </c>
      <c r="F16" s="23" t="n">
        <v>0.00113412164433983</v>
      </c>
      <c r="G16" s="23" t="n">
        <v>0</v>
      </c>
      <c r="H16" s="22" t="n">
        <v>0.00250609177630071</v>
      </c>
      <c r="I16" s="22" t="n">
        <v>0.0186189151235739</v>
      </c>
      <c r="J16" s="23" t="n">
        <v>0.492321723395011</v>
      </c>
      <c r="K16" s="23" t="n">
        <v>0.46356833150947</v>
      </c>
      <c r="L16" s="23" t="n">
        <v>0.0261440401068576</v>
      </c>
      <c r="M16" s="23" t="n">
        <v>0</v>
      </c>
      <c r="N16" s="22" t="n">
        <v>0.00260935177868329</v>
      </c>
      <c r="O16" s="22" t="n">
        <v>0.149188213127396</v>
      </c>
      <c r="P16" s="22" t="n">
        <v>0.0369144834589757</v>
      </c>
      <c r="Q16" s="23"/>
    </row>
    <row r="17" customFormat="false" ht="15" hidden="false" customHeight="true" outlineLevel="0" collapsed="false">
      <c r="A17" s="7" t="s">
        <v>27</v>
      </c>
      <c r="B17" s="13" t="n">
        <v>616952</v>
      </c>
      <c r="C17" s="13"/>
      <c r="D17" s="14"/>
      <c r="E17" s="14"/>
      <c r="F17" s="14"/>
      <c r="G17" s="14"/>
      <c r="H17" s="13"/>
      <c r="I17" s="13"/>
      <c r="J17" s="14"/>
      <c r="K17" s="14"/>
      <c r="L17" s="14"/>
      <c r="M17" s="14"/>
      <c r="N17" s="13"/>
      <c r="O17" s="13"/>
      <c r="P17" s="13"/>
      <c r="Q17" s="23"/>
    </row>
    <row r="18" customFormat="false" ht="15" hidden="false" customHeight="true" outlineLevel="0" collapsed="false">
      <c r="A18" s="7" t="s">
        <v>28</v>
      </c>
      <c r="B18" s="13" t="n">
        <v>327659.245</v>
      </c>
      <c r="C18" s="22" t="n">
        <v>0.209297567660574</v>
      </c>
      <c r="D18" s="23" t="n">
        <v>0.311709288105086</v>
      </c>
      <c r="E18" s="23" t="n">
        <v>0</v>
      </c>
      <c r="F18" s="23" t="n">
        <v>0.233296121401977</v>
      </c>
      <c r="G18" s="23" t="n">
        <v>0</v>
      </c>
      <c r="H18" s="22" t="n">
        <v>0.0784131667031095</v>
      </c>
      <c r="I18" s="22" t="n">
        <v>0.279273194321131</v>
      </c>
      <c r="J18" s="23" t="n">
        <v>0.199719949913209</v>
      </c>
      <c r="K18" s="23" t="n">
        <v>0</v>
      </c>
      <c r="L18" s="23" t="n">
        <v>0.199719949913209</v>
      </c>
      <c r="M18" s="23" t="n">
        <v>0</v>
      </c>
      <c r="N18" s="22" t="n">
        <v>0</v>
      </c>
      <c r="O18" s="22" t="n">
        <v>0</v>
      </c>
      <c r="P18" s="22" t="n">
        <v>0</v>
      </c>
      <c r="Q18" s="23"/>
    </row>
    <row r="19" customFormat="false" ht="15" hidden="false" customHeight="true" outlineLevel="0" collapsed="false">
      <c r="A19" s="7" t="s">
        <v>29</v>
      </c>
      <c r="B19" s="13" t="n">
        <v>16341.45651255</v>
      </c>
      <c r="C19" s="22" t="n">
        <v>0.467908689179557</v>
      </c>
      <c r="D19" s="23" t="n">
        <v>0.284838271975774</v>
      </c>
      <c r="E19" s="23" t="n">
        <v>0.0259599491148297</v>
      </c>
      <c r="F19" s="23" t="n">
        <v>0.0685272585002434</v>
      </c>
      <c r="G19" s="23" t="n">
        <v>0.00184286425881757</v>
      </c>
      <c r="H19" s="22" t="n">
        <v>0.188508200101883</v>
      </c>
      <c r="I19" s="22" t="n">
        <v>0.0615513573929919</v>
      </c>
      <c r="J19" s="23" t="n">
        <v>0.127320534200126</v>
      </c>
      <c r="K19" s="23" t="n">
        <v>0.0310971290933419</v>
      </c>
      <c r="L19" s="23" t="n">
        <v>0.0618924876577097</v>
      </c>
      <c r="M19" s="23" t="n">
        <v>0</v>
      </c>
      <c r="N19" s="22" t="n">
        <v>0.0343309174490748</v>
      </c>
      <c r="O19" s="22" t="n">
        <v>0.0583811472515511</v>
      </c>
      <c r="P19" s="22" t="n">
        <v>0</v>
      </c>
      <c r="Q19" s="23"/>
    </row>
    <row r="20" customFormat="false" ht="15" hidden="false" customHeight="true" outlineLevel="0" collapsed="false">
      <c r="A20" s="7" t="s">
        <v>30</v>
      </c>
      <c r="B20" s="13" t="n">
        <v>1732321</v>
      </c>
      <c r="C20" s="22" t="n">
        <v>0.405693863897049</v>
      </c>
      <c r="D20" s="23" t="n">
        <v>0.28134739462259</v>
      </c>
      <c r="E20" s="23" t="n">
        <v>0</v>
      </c>
      <c r="F20" s="23" t="n">
        <v>0</v>
      </c>
      <c r="G20" s="23" t="n">
        <v>0</v>
      </c>
      <c r="H20" s="22" t="n">
        <v>0</v>
      </c>
      <c r="I20" s="22" t="n">
        <v>0.0941880863881463</v>
      </c>
      <c r="J20" s="23" t="n">
        <v>0.135296518370441</v>
      </c>
      <c r="K20" s="23" t="n">
        <v>0</v>
      </c>
      <c r="L20" s="23" t="n">
        <v>0</v>
      </c>
      <c r="M20" s="23" t="n">
        <v>0</v>
      </c>
      <c r="N20" s="22" t="n">
        <v>0</v>
      </c>
      <c r="O20" s="22" t="n">
        <v>0</v>
      </c>
      <c r="P20" s="22" t="n">
        <v>0.0834741367217739</v>
      </c>
      <c r="Q20" s="23"/>
    </row>
    <row r="21" customFormat="false" ht="15" hidden="false" customHeight="true" outlineLevel="0" collapsed="false">
      <c r="A21" s="7" t="s">
        <v>31</v>
      </c>
      <c r="B21" s="13" t="n">
        <v>82426.9</v>
      </c>
      <c r="C21" s="22" t="n">
        <v>0.534633717876082</v>
      </c>
      <c r="D21" s="23" t="n">
        <v>0.182732821445426</v>
      </c>
      <c r="E21" s="23" t="n">
        <v>0</v>
      </c>
      <c r="F21" s="23" t="n">
        <v>0</v>
      </c>
      <c r="G21" s="23" t="n">
        <v>0</v>
      </c>
      <c r="H21" s="22" t="n">
        <v>0</v>
      </c>
      <c r="I21" s="22" t="n">
        <v>0.136803640559089</v>
      </c>
      <c r="J21" s="23" t="n">
        <v>0.0180778362403536</v>
      </c>
      <c r="K21" s="23" t="n">
        <v>0</v>
      </c>
      <c r="L21" s="23" t="n">
        <v>0</v>
      </c>
      <c r="M21" s="23" t="n">
        <v>0</v>
      </c>
      <c r="N21" s="22" t="n">
        <v>0</v>
      </c>
      <c r="O21" s="22" t="n">
        <v>0</v>
      </c>
      <c r="P21" s="22" t="n">
        <v>0.127751983879049</v>
      </c>
      <c r="Q21" s="23"/>
    </row>
    <row r="22" customFormat="false" ht="15" hidden="false" customHeight="true" outlineLevel="0" collapsed="false">
      <c r="A22" s="7" t="s">
        <v>32</v>
      </c>
      <c r="B22" s="13" t="n">
        <v>44539.888992</v>
      </c>
      <c r="C22" s="22" t="n">
        <v>0.589418697579497</v>
      </c>
      <c r="D22" s="23" t="n">
        <v>0.129177393886936</v>
      </c>
      <c r="E22" s="23" t="n">
        <v>0.0772387512824271</v>
      </c>
      <c r="F22" s="23" t="n">
        <v>0</v>
      </c>
      <c r="G22" s="23" t="n">
        <v>0</v>
      </c>
      <c r="H22" s="22" t="n">
        <v>0.0519386426045092</v>
      </c>
      <c r="I22" s="22" t="n">
        <v>0.0426166766679848</v>
      </c>
      <c r="J22" s="23" t="n">
        <v>0.232302506228932</v>
      </c>
      <c r="K22" s="23" t="n">
        <v>0.229976854092291</v>
      </c>
      <c r="L22" s="23" t="n">
        <v>0</v>
      </c>
      <c r="M22" s="23" t="n">
        <v>0</v>
      </c>
      <c r="N22" s="22" t="n">
        <v>0.00232565213664105</v>
      </c>
      <c r="O22" s="22" t="n">
        <v>0</v>
      </c>
      <c r="P22" s="22" t="n">
        <v>0.00648472563665073</v>
      </c>
      <c r="Q22" s="23"/>
    </row>
    <row r="23" customFormat="false" ht="15" hidden="false" customHeight="true" outlineLevel="0" collapsed="false">
      <c r="A23" s="7" t="s">
        <v>33</v>
      </c>
      <c r="B23" s="13" t="n">
        <v>25953.29690544</v>
      </c>
      <c r="C23" s="22" t="n">
        <v>0.297312909267517</v>
      </c>
      <c r="D23" s="23" t="n">
        <v>0.0756470058826507</v>
      </c>
      <c r="E23" s="23" t="n">
        <v>0.0493716775817957</v>
      </c>
      <c r="F23" s="23" t="n">
        <v>0.00433625771901106</v>
      </c>
      <c r="G23" s="23" t="n">
        <v>0.000471221884624475</v>
      </c>
      <c r="H23" s="22" t="n">
        <v>0.0214678486972195</v>
      </c>
      <c r="I23" s="22" t="n">
        <v>0.548375824015516</v>
      </c>
      <c r="J23" s="23" t="n">
        <v>0.0749292619124773</v>
      </c>
      <c r="K23" s="23" t="n">
        <v>0.0749292619124773</v>
      </c>
      <c r="L23" s="23" t="n">
        <v>0</v>
      </c>
      <c r="M23" s="23" t="n">
        <v>0</v>
      </c>
      <c r="N23" s="22" t="n">
        <v>0</v>
      </c>
      <c r="O23" s="22" t="n">
        <v>0.000563094707128972</v>
      </c>
      <c r="P23" s="22" t="n">
        <v>0.00317190421471057</v>
      </c>
      <c r="Q23" s="23"/>
    </row>
    <row r="24" customFormat="false" ht="15" hidden="false" customHeight="true" outlineLevel="0" collapsed="false">
      <c r="A24" s="7" t="s">
        <v>34</v>
      </c>
      <c r="B24" s="13" t="n">
        <v>25733.539</v>
      </c>
      <c r="C24" s="22" t="n">
        <v>0.126535996467489</v>
      </c>
      <c r="D24" s="23" t="n">
        <v>0.37637120180011</v>
      </c>
      <c r="E24" s="23" t="n">
        <v>0</v>
      </c>
      <c r="F24" s="23" t="n">
        <v>0.370373814499436</v>
      </c>
      <c r="G24" s="23" t="n">
        <v>0</v>
      </c>
      <c r="H24" s="22" t="n">
        <v>0.00599738730067404</v>
      </c>
      <c r="I24" s="22" t="n">
        <v>0.0530282290360452</v>
      </c>
      <c r="J24" s="23" t="n">
        <v>0.308197329562794</v>
      </c>
      <c r="K24" s="23" t="n">
        <v>0</v>
      </c>
      <c r="L24" s="23" t="n">
        <v>0.308197329562794</v>
      </c>
      <c r="M24" s="23" t="n">
        <v>0</v>
      </c>
      <c r="N24" s="22" t="n">
        <v>0</v>
      </c>
      <c r="O24" s="22" t="n">
        <v>0.0761527592454345</v>
      </c>
      <c r="P24" s="22" t="n">
        <v>0.0597144838881275</v>
      </c>
      <c r="Q24" s="23"/>
    </row>
    <row r="25" customFormat="false" ht="15" hidden="false" customHeight="true" outlineLevel="0" collapsed="false">
      <c r="A25" s="7" t="s">
        <v>35</v>
      </c>
      <c r="B25" s="13" t="n">
        <v>3361.1456364</v>
      </c>
      <c r="C25" s="22" t="n">
        <v>0.0607938918763598</v>
      </c>
      <c r="D25" s="23" t="n">
        <v>0.178781837684253</v>
      </c>
      <c r="E25" s="23" t="n">
        <v>0.134886838014432</v>
      </c>
      <c r="F25" s="23" t="n">
        <v>0.00519629557578667</v>
      </c>
      <c r="G25" s="23" t="n">
        <v>0.0372593043406871</v>
      </c>
      <c r="H25" s="22" t="n">
        <v>0.00143939975334774</v>
      </c>
      <c r="I25" s="22" t="n">
        <v>0.116662769965537</v>
      </c>
      <c r="J25" s="23" t="n">
        <v>0.452908515571039</v>
      </c>
      <c r="K25" s="23" t="n">
        <v>0.452908515571039</v>
      </c>
      <c r="L25" s="23" t="n">
        <v>0</v>
      </c>
      <c r="M25" s="23" t="n">
        <v>0</v>
      </c>
      <c r="N25" s="22" t="n">
        <v>0</v>
      </c>
      <c r="O25" s="22" t="n">
        <v>0.144142544301922</v>
      </c>
      <c r="P25" s="22" t="n">
        <v>0.0467104406008892</v>
      </c>
      <c r="Q25" s="23"/>
    </row>
    <row r="26" customFormat="false" ht="15" hidden="false" customHeight="true" outlineLevel="0" collapsed="false">
      <c r="A26" s="7" t="s">
        <v>36</v>
      </c>
      <c r="B26" s="13" t="n">
        <v>283422.1</v>
      </c>
      <c r="C26" s="22" t="n">
        <v>0.389761066621128</v>
      </c>
      <c r="D26" s="23" t="n">
        <v>0.428621480117464</v>
      </c>
      <c r="E26" s="23" t="n">
        <v>0.423078157984152</v>
      </c>
      <c r="F26" s="23" t="n">
        <v>0</v>
      </c>
      <c r="G26" s="23" t="n">
        <v>0</v>
      </c>
      <c r="H26" s="22" t="n">
        <v>0.00554332213331282</v>
      </c>
      <c r="I26" s="22" t="n">
        <v>0.181617453261408</v>
      </c>
      <c r="J26" s="23" t="n">
        <v>0</v>
      </c>
      <c r="K26" s="23" t="n">
        <v>0</v>
      </c>
      <c r="L26" s="23" t="n">
        <v>0</v>
      </c>
      <c r="M26" s="23" t="n">
        <v>0</v>
      </c>
      <c r="N26" s="22" t="n">
        <v>0</v>
      </c>
      <c r="O26" s="22" t="n">
        <v>0</v>
      </c>
      <c r="P26" s="22" t="n">
        <v>0</v>
      </c>
      <c r="Q26" s="23"/>
    </row>
    <row r="27" customFormat="false" ht="15" hidden="false" customHeight="true" outlineLevel="0" collapsed="false">
      <c r="A27" s="7" t="s">
        <v>37</v>
      </c>
      <c r="B27" s="13" t="n">
        <v>139132.87416</v>
      </c>
      <c r="C27" s="22" t="n">
        <v>0.694821004515645</v>
      </c>
      <c r="D27" s="23" t="n">
        <v>0.042127305501212</v>
      </c>
      <c r="E27" s="23" t="n">
        <v>0.0365127410086991</v>
      </c>
      <c r="F27" s="23" t="n">
        <v>0</v>
      </c>
      <c r="G27" s="23" t="n">
        <v>0.000220706753780468</v>
      </c>
      <c r="H27" s="22" t="n">
        <v>0.00539385773873242</v>
      </c>
      <c r="I27" s="22" t="n">
        <v>0.149258517588867</v>
      </c>
      <c r="J27" s="23" t="n">
        <v>0.0591317227123399</v>
      </c>
      <c r="K27" s="23" t="n">
        <v>0.0587795147219864</v>
      </c>
      <c r="L27" s="23" t="n">
        <v>0</v>
      </c>
      <c r="M27" s="23" t="n">
        <v>0</v>
      </c>
      <c r="N27" s="22" t="n">
        <v>0.0003522079903535</v>
      </c>
      <c r="O27" s="22" t="n">
        <v>0.0242838950204865</v>
      </c>
      <c r="P27" s="22" t="n">
        <v>0.0303775546614497</v>
      </c>
      <c r="Q27" s="23"/>
    </row>
    <row r="28" customFormat="false" ht="15" hidden="false" customHeight="true" outlineLevel="0" collapsed="false">
      <c r="A28" s="7" t="s">
        <v>38</v>
      </c>
      <c r="B28" s="13" t="n">
        <v>121844.64881784</v>
      </c>
      <c r="C28" s="22" t="n">
        <v>0.3767</v>
      </c>
      <c r="D28" s="23" t="n">
        <v>0.24467</v>
      </c>
      <c r="E28" s="23" t="n">
        <v>0.10457</v>
      </c>
      <c r="F28" s="23" t="n">
        <v>0</v>
      </c>
      <c r="G28" s="23" t="n">
        <v>0</v>
      </c>
      <c r="H28" s="22" t="n">
        <v>0.1401</v>
      </c>
      <c r="I28" s="22" t="n">
        <v>0.28623</v>
      </c>
      <c r="J28" s="23" t="n">
        <v>0.0923524</v>
      </c>
      <c r="K28" s="23" t="n">
        <v>0.024827</v>
      </c>
      <c r="L28" s="23" t="n">
        <v>0</v>
      </c>
      <c r="M28" s="23" t="n">
        <v>0</v>
      </c>
      <c r="N28" s="22" t="n">
        <v>0.06752449</v>
      </c>
      <c r="O28" s="22" t="n">
        <v>0</v>
      </c>
      <c r="P28" s="22" t="n">
        <v>0</v>
      </c>
      <c r="Q28" s="23"/>
    </row>
    <row r="29" customFormat="false" ht="15" hidden="false" customHeight="true" outlineLevel="0" collapsed="false">
      <c r="A29" s="7" t="s">
        <v>39</v>
      </c>
      <c r="B29" s="13" t="n">
        <v>13661.8367811</v>
      </c>
      <c r="C29" s="22" t="n">
        <v>0.0204062206251562</v>
      </c>
      <c r="D29" s="23" t="n">
        <v>0.127458562878526</v>
      </c>
      <c r="E29" s="23" t="n">
        <v>0.127458562878526</v>
      </c>
      <c r="F29" s="23" t="n">
        <v>0</v>
      </c>
      <c r="G29" s="23" t="n">
        <v>0</v>
      </c>
      <c r="H29" s="22" t="n">
        <v>0</v>
      </c>
      <c r="I29" s="22" t="n">
        <v>0.00591363944647383</v>
      </c>
      <c r="J29" s="23" t="n">
        <v>0.846221577049844</v>
      </c>
      <c r="K29" s="23" t="n">
        <v>0.846221577049844</v>
      </c>
      <c r="L29" s="23" t="n">
        <v>0</v>
      </c>
      <c r="M29" s="23" t="n">
        <v>0</v>
      </c>
      <c r="N29" s="22" t="n">
        <v>0</v>
      </c>
      <c r="O29" s="22" t="n">
        <v>0</v>
      </c>
      <c r="P29" s="22" t="n">
        <v>0</v>
      </c>
      <c r="Q29" s="23"/>
    </row>
    <row r="30" customFormat="false" ht="15" hidden="false" customHeight="true" outlineLevel="0" collapsed="false">
      <c r="A30" s="7" t="s">
        <v>40</v>
      </c>
      <c r="B30" s="13" t="n">
        <v>697197.758055</v>
      </c>
      <c r="C30" s="22" t="n">
        <v>0.674517622981085</v>
      </c>
      <c r="D30" s="23" t="n">
        <v>0.171324281841103</v>
      </c>
      <c r="E30" s="23" t="n">
        <v>0.161053264550432</v>
      </c>
      <c r="F30" s="23" t="n">
        <v>0</v>
      </c>
      <c r="G30" s="23" t="n">
        <v>0</v>
      </c>
      <c r="H30" s="22" t="n">
        <v>0.0102710172906711</v>
      </c>
      <c r="I30" s="22" t="n">
        <v>0.068890506482683</v>
      </c>
      <c r="J30" s="23" t="n">
        <v>0.00744796446920066</v>
      </c>
      <c r="K30" s="23" t="n">
        <v>0.00744796446920066</v>
      </c>
      <c r="L30" s="23" t="n">
        <v>0</v>
      </c>
      <c r="M30" s="23" t="n">
        <v>0</v>
      </c>
      <c r="N30" s="22" t="n">
        <v>0</v>
      </c>
      <c r="O30" s="22" t="n">
        <v>0.0563640008017639</v>
      </c>
      <c r="P30" s="22" t="n">
        <v>0.0214556234241647</v>
      </c>
      <c r="Q30" s="23"/>
    </row>
    <row r="31" customFormat="false" ht="15" hidden="false" customHeight="true" outlineLevel="0" collapsed="false">
      <c r="A31" s="18" t="s">
        <v>41</v>
      </c>
      <c r="B31" s="19" t="n">
        <f aca="false">SUM(B8:B30)</f>
        <v>6213319.51140239</v>
      </c>
      <c r="C31" s="24" t="n">
        <v>0.4065</v>
      </c>
      <c r="D31" s="25" t="n">
        <v>0.23069</v>
      </c>
      <c r="E31" s="21"/>
      <c r="F31" s="21"/>
      <c r="G31" s="21"/>
      <c r="H31" s="21"/>
      <c r="I31" s="24" t="n">
        <v>0.1462984</v>
      </c>
      <c r="J31" s="25" t="n">
        <v>0.1609729</v>
      </c>
      <c r="K31" s="21"/>
      <c r="L31" s="21"/>
      <c r="M31" s="21"/>
      <c r="N31" s="21"/>
      <c r="O31" s="24" t="n">
        <v>0.01725024</v>
      </c>
      <c r="P31" s="24" t="n">
        <v>0.03825882</v>
      </c>
      <c r="Q31" s="23"/>
    </row>
  </sheetData>
  <mergeCells count="13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  <mergeCell ref="E31:H31"/>
    <mergeCell ref="K31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41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true" outlineLevel="0" collapsed="false">
      <c r="A5" s="7"/>
      <c r="B5" s="9" t="s">
        <v>71</v>
      </c>
      <c r="C5" s="9"/>
      <c r="D5" s="9"/>
      <c r="E5" s="9"/>
      <c r="F5" s="9"/>
      <c r="G5" s="9"/>
      <c r="H5" s="9"/>
      <c r="I5" s="9"/>
      <c r="J5" s="8" t="s">
        <v>72</v>
      </c>
      <c r="K5" s="8" t="s">
        <v>73</v>
      </c>
      <c r="L5" s="9" t="s">
        <v>74</v>
      </c>
      <c r="M5" s="9"/>
      <c r="N5" s="9"/>
      <c r="O5" s="9"/>
    </row>
    <row r="6" customFormat="false" ht="12.75" hidden="false" customHeight="true" outlineLevel="0" collapsed="false">
      <c r="A6" s="7"/>
      <c r="B6" s="10" t="s">
        <v>41</v>
      </c>
      <c r="C6" s="11" t="s">
        <v>14</v>
      </c>
      <c r="D6" s="11" t="s">
        <v>15</v>
      </c>
      <c r="E6" s="11" t="s">
        <v>16</v>
      </c>
      <c r="F6" s="11" t="s">
        <v>75</v>
      </c>
      <c r="G6" s="11" t="s">
        <v>76</v>
      </c>
      <c r="H6" s="11" t="s">
        <v>77</v>
      </c>
      <c r="I6" s="12" t="s">
        <v>17</v>
      </c>
      <c r="J6" s="8"/>
      <c r="K6" s="8"/>
      <c r="L6" s="8" t="s">
        <v>41</v>
      </c>
      <c r="M6" s="9" t="s">
        <v>78</v>
      </c>
      <c r="N6" s="9"/>
      <c r="O6" s="9"/>
    </row>
    <row r="7" customFormat="false" ht="38.25" hidden="false" customHeight="true" outlineLevel="0" collapsed="false">
      <c r="A7" s="7"/>
      <c r="B7" s="10"/>
      <c r="C7" s="11"/>
      <c r="D7" s="11"/>
      <c r="E7" s="11"/>
      <c r="F7" s="11"/>
      <c r="G7" s="11"/>
      <c r="H7" s="11"/>
      <c r="I7" s="12"/>
      <c r="J7" s="8"/>
      <c r="K7" s="8"/>
      <c r="L7" s="8"/>
      <c r="M7" s="10" t="s">
        <v>79</v>
      </c>
      <c r="N7" s="11" t="s">
        <v>80</v>
      </c>
      <c r="O7" s="12" t="s">
        <v>81</v>
      </c>
      <c r="P7" s="26"/>
      <c r="Q7" s="26"/>
    </row>
    <row r="8" customFormat="false" ht="15" hidden="false" customHeight="true" outlineLevel="0" collapsed="false">
      <c r="A8" s="7" t="s">
        <v>18</v>
      </c>
      <c r="B8" s="14" t="n">
        <v>254</v>
      </c>
      <c r="C8" s="14" t="n">
        <v>13</v>
      </c>
      <c r="D8" s="14" t="n">
        <v>18</v>
      </c>
      <c r="E8" s="14" t="n">
        <v>66</v>
      </c>
      <c r="F8" s="14" t="n">
        <v>23</v>
      </c>
      <c r="G8" s="14" t="n">
        <v>18</v>
      </c>
      <c r="H8" s="14" t="n">
        <v>1</v>
      </c>
      <c r="I8" s="13" t="n">
        <v>115</v>
      </c>
      <c r="J8" s="13" t="n">
        <v>0</v>
      </c>
      <c r="K8" s="13" t="n">
        <v>0</v>
      </c>
      <c r="L8" s="13" t="n">
        <v>452</v>
      </c>
      <c r="M8" s="14" t="n">
        <v>146</v>
      </c>
      <c r="N8" s="14" t="n">
        <v>27</v>
      </c>
      <c r="O8" s="13" t="n">
        <v>279</v>
      </c>
      <c r="P8" s="14"/>
      <c r="Q8" s="14"/>
    </row>
    <row r="9" customFormat="false" ht="15" hidden="false" customHeight="true" outlineLevel="0" collapsed="false">
      <c r="A9" s="7" t="s">
        <v>19</v>
      </c>
      <c r="B9" s="14" t="n">
        <v>1326</v>
      </c>
      <c r="C9" s="14" t="n">
        <v>59</v>
      </c>
      <c r="D9" s="14" t="n">
        <v>393</v>
      </c>
      <c r="E9" s="14" t="n">
        <v>142</v>
      </c>
      <c r="F9" s="14" t="n">
        <v>81</v>
      </c>
      <c r="G9" s="14" t="n">
        <v>46</v>
      </c>
      <c r="H9" s="14" t="n">
        <v>0</v>
      </c>
      <c r="I9" s="13" t="n">
        <v>605</v>
      </c>
      <c r="J9" s="13" t="n">
        <v>107</v>
      </c>
      <c r="K9" s="13" t="n">
        <v>0</v>
      </c>
      <c r="L9" s="13" t="n">
        <v>94</v>
      </c>
      <c r="M9" s="14" t="n">
        <v>10</v>
      </c>
      <c r="N9" s="14" t="n">
        <v>13</v>
      </c>
      <c r="O9" s="13" t="n">
        <v>71</v>
      </c>
      <c r="P9" s="14"/>
      <c r="Q9" s="14"/>
    </row>
    <row r="10" customFormat="false" ht="15" hidden="false" customHeight="true" outlineLevel="0" collapsed="false">
      <c r="A10" s="7" t="s">
        <v>20</v>
      </c>
      <c r="B10" s="14" t="n">
        <v>12</v>
      </c>
      <c r="C10" s="14" t="n">
        <v>2</v>
      </c>
      <c r="D10" s="14" t="n">
        <v>1</v>
      </c>
      <c r="E10" s="14" t="n">
        <v>0</v>
      </c>
      <c r="F10" s="14" t="n">
        <v>0</v>
      </c>
      <c r="G10" s="14" t="n">
        <v>0</v>
      </c>
      <c r="H10" s="14" t="n">
        <v>0</v>
      </c>
      <c r="I10" s="13" t="n">
        <v>9</v>
      </c>
      <c r="J10" s="13" t="n">
        <v>2</v>
      </c>
      <c r="K10" s="13" t="n">
        <v>1</v>
      </c>
      <c r="L10" s="13" t="n">
        <v>17</v>
      </c>
      <c r="M10" s="14" t="n">
        <v>0</v>
      </c>
      <c r="N10" s="14" t="n">
        <v>0</v>
      </c>
      <c r="O10" s="13" t="n">
        <v>17</v>
      </c>
      <c r="P10" s="14"/>
      <c r="Q10" s="14"/>
    </row>
    <row r="11" customFormat="false" ht="15" hidden="false" customHeight="true" outlineLevel="0" collapsed="false">
      <c r="A11" s="7" t="s">
        <v>21</v>
      </c>
      <c r="B11" s="14" t="n">
        <v>315</v>
      </c>
      <c r="C11" s="14" t="n">
        <v>32</v>
      </c>
      <c r="D11" s="14" t="n">
        <v>11</v>
      </c>
      <c r="E11" s="14" t="n">
        <v>74</v>
      </c>
      <c r="F11" s="14" t="n">
        <v>23</v>
      </c>
      <c r="G11" s="14" t="n">
        <v>43</v>
      </c>
      <c r="H11" s="14" t="n">
        <v>8</v>
      </c>
      <c r="I11" s="13" t="n">
        <v>124</v>
      </c>
      <c r="J11" s="13" t="n">
        <v>33</v>
      </c>
      <c r="K11" s="13" t="n">
        <v>25</v>
      </c>
      <c r="L11" s="13" t="n">
        <v>0</v>
      </c>
      <c r="M11" s="14" t="n">
        <v>0</v>
      </c>
      <c r="N11" s="14" t="n">
        <v>0</v>
      </c>
      <c r="O11" s="13" t="n">
        <v>0</v>
      </c>
      <c r="P11" s="14"/>
      <c r="Q11" s="14"/>
    </row>
    <row r="12" customFormat="false" ht="15" hidden="false" customHeight="true" outlineLevel="0" collapsed="false">
      <c r="A12" s="7" t="s">
        <v>22</v>
      </c>
      <c r="B12" s="14" t="n">
        <v>218</v>
      </c>
      <c r="C12" s="14" t="n">
        <v>27</v>
      </c>
      <c r="D12" s="14" t="n">
        <v>1</v>
      </c>
      <c r="E12" s="14" t="n">
        <v>73</v>
      </c>
      <c r="F12" s="14" t="n">
        <v>12</v>
      </c>
      <c r="G12" s="14" t="n">
        <v>12</v>
      </c>
      <c r="H12" s="14" t="n">
        <v>3</v>
      </c>
      <c r="I12" s="13" t="n">
        <v>90</v>
      </c>
      <c r="J12" s="13" t="n">
        <v>0</v>
      </c>
      <c r="K12" s="13" t="n">
        <v>0</v>
      </c>
      <c r="L12" s="13" t="n">
        <v>0</v>
      </c>
      <c r="M12" s="14" t="n">
        <v>0</v>
      </c>
      <c r="N12" s="14" t="n">
        <v>0</v>
      </c>
      <c r="O12" s="13" t="n">
        <v>0</v>
      </c>
      <c r="P12" s="14"/>
      <c r="Q12" s="14"/>
    </row>
    <row r="13" customFormat="false" ht="15" hidden="false" customHeight="true" outlineLevel="0" collapsed="false">
      <c r="A13" s="7" t="s">
        <v>23</v>
      </c>
      <c r="B13" s="14" t="n">
        <v>2966</v>
      </c>
      <c r="C13" s="14" t="n">
        <v>1082</v>
      </c>
      <c r="D13" s="14" t="n">
        <v>474</v>
      </c>
      <c r="E13" s="14" t="n">
        <v>367</v>
      </c>
      <c r="F13" s="14" t="n">
        <v>0</v>
      </c>
      <c r="G13" s="14" t="n">
        <v>0</v>
      </c>
      <c r="H13" s="14" t="n">
        <v>0</v>
      </c>
      <c r="I13" s="13" t="n">
        <v>1043</v>
      </c>
      <c r="J13" s="13" t="n">
        <v>0</v>
      </c>
      <c r="K13" s="13" t="n">
        <v>0</v>
      </c>
      <c r="L13" s="13" t="n">
        <v>0</v>
      </c>
      <c r="M13" s="14" t="n">
        <v>0</v>
      </c>
      <c r="N13" s="14" t="n">
        <v>0</v>
      </c>
      <c r="O13" s="13" t="n">
        <v>0</v>
      </c>
      <c r="P13" s="14"/>
      <c r="Q13" s="14"/>
    </row>
    <row r="14" customFormat="false" ht="15" hidden="false" customHeight="true" outlineLevel="0" collapsed="false">
      <c r="A14" s="7" t="s">
        <v>24</v>
      </c>
      <c r="B14" s="14" t="n">
        <v>584</v>
      </c>
      <c r="C14" s="14" t="n">
        <v>74</v>
      </c>
      <c r="D14" s="14" t="n">
        <v>49</v>
      </c>
      <c r="E14" s="14" t="n">
        <v>129</v>
      </c>
      <c r="F14" s="14" t="n">
        <v>29</v>
      </c>
      <c r="G14" s="14" t="n">
        <v>29</v>
      </c>
      <c r="H14" s="14" t="n">
        <v>34</v>
      </c>
      <c r="I14" s="13" t="n">
        <v>240</v>
      </c>
      <c r="J14" s="13" t="n">
        <v>103</v>
      </c>
      <c r="K14" s="13" t="n">
        <v>0</v>
      </c>
      <c r="L14" s="13" t="n">
        <v>217</v>
      </c>
      <c r="M14" s="14" t="n">
        <v>87</v>
      </c>
      <c r="N14" s="14" t="n">
        <v>21</v>
      </c>
      <c r="O14" s="13" t="n">
        <v>109</v>
      </c>
      <c r="P14" s="14"/>
      <c r="Q14" s="14"/>
    </row>
    <row r="15" customFormat="false" ht="15" hidden="false" customHeight="true" outlineLevel="0" collapsed="false">
      <c r="A15" s="7" t="s">
        <v>25</v>
      </c>
      <c r="B15" s="14" t="n">
        <v>101</v>
      </c>
      <c r="C15" s="14" t="n">
        <v>62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3" t="n">
        <v>39</v>
      </c>
      <c r="J15" s="13" t="n">
        <v>0</v>
      </c>
      <c r="K15" s="13" t="n">
        <v>0</v>
      </c>
      <c r="L15" s="13" t="n">
        <v>27</v>
      </c>
      <c r="M15" s="14" t="n">
        <v>10</v>
      </c>
      <c r="N15" s="14" t="n">
        <v>3</v>
      </c>
      <c r="O15" s="13" t="n">
        <v>14</v>
      </c>
      <c r="P15" s="14"/>
      <c r="Q15" s="14"/>
    </row>
    <row r="16" customFormat="false" ht="15" hidden="false" customHeight="true" outlineLevel="0" collapsed="false">
      <c r="A16" s="7" t="s">
        <v>26</v>
      </c>
      <c r="B16" s="14" t="n">
        <v>27</v>
      </c>
      <c r="C16" s="14" t="n">
        <v>12</v>
      </c>
      <c r="D16" s="14" t="n">
        <v>3</v>
      </c>
      <c r="E16" s="14" t="n">
        <v>7</v>
      </c>
      <c r="F16" s="14" t="n">
        <v>1</v>
      </c>
      <c r="G16" s="14" t="n">
        <v>0</v>
      </c>
      <c r="H16" s="14" t="n">
        <v>0</v>
      </c>
      <c r="I16" s="13" t="n">
        <v>4</v>
      </c>
      <c r="J16" s="13" t="n">
        <v>1</v>
      </c>
      <c r="K16" s="13" t="n">
        <v>5</v>
      </c>
      <c r="L16" s="13" t="n">
        <v>40</v>
      </c>
      <c r="M16" s="14" t="n">
        <v>9</v>
      </c>
      <c r="N16" s="14" t="n">
        <v>5</v>
      </c>
      <c r="O16" s="13" t="n">
        <v>26</v>
      </c>
      <c r="P16" s="14"/>
      <c r="Q16" s="14"/>
    </row>
    <row r="17" customFormat="false" ht="15" hidden="false" customHeight="true" outlineLevel="0" collapsed="false">
      <c r="A17" s="7" t="s">
        <v>27</v>
      </c>
      <c r="B17" s="14"/>
      <c r="C17" s="14"/>
      <c r="D17" s="14"/>
      <c r="E17" s="14"/>
      <c r="F17" s="14"/>
      <c r="G17" s="14"/>
      <c r="H17" s="14"/>
      <c r="I17" s="13"/>
      <c r="J17" s="13"/>
      <c r="K17" s="13"/>
      <c r="L17" s="13"/>
      <c r="M17" s="14"/>
      <c r="N17" s="14"/>
      <c r="O17" s="13"/>
      <c r="P17" s="14"/>
      <c r="Q17" s="14"/>
    </row>
    <row r="18" customFormat="false" ht="15" hidden="false" customHeight="true" outlineLevel="0" collapsed="false">
      <c r="A18" s="7" t="s">
        <v>28</v>
      </c>
      <c r="B18" s="14" t="n">
        <v>372</v>
      </c>
      <c r="C18" s="14" t="n">
        <v>53</v>
      </c>
      <c r="D18" s="14" t="n">
        <v>22</v>
      </c>
      <c r="E18" s="14" t="n">
        <v>56</v>
      </c>
      <c r="F18" s="14" t="n">
        <v>45</v>
      </c>
      <c r="G18" s="14" t="n">
        <v>40</v>
      </c>
      <c r="H18" s="14" t="n">
        <v>43</v>
      </c>
      <c r="I18" s="13" t="n">
        <v>113</v>
      </c>
      <c r="J18" s="13" t="n">
        <v>37</v>
      </c>
      <c r="K18" s="13" t="n">
        <v>0</v>
      </c>
      <c r="L18" s="13" t="n">
        <v>0</v>
      </c>
      <c r="M18" s="14" t="n">
        <v>0</v>
      </c>
      <c r="N18" s="14" t="n">
        <v>0</v>
      </c>
      <c r="O18" s="13" t="n">
        <v>0</v>
      </c>
      <c r="P18" s="14"/>
      <c r="Q18" s="14"/>
    </row>
    <row r="19" customFormat="false" ht="15" hidden="false" customHeight="true" outlineLevel="0" collapsed="false">
      <c r="A19" s="7" t="s">
        <v>29</v>
      </c>
      <c r="B19" s="14" t="n">
        <v>135</v>
      </c>
      <c r="C19" s="14" t="n">
        <v>1</v>
      </c>
      <c r="D19" s="14" t="n">
        <v>3</v>
      </c>
      <c r="E19" s="14" t="n">
        <v>16</v>
      </c>
      <c r="F19" s="14" t="n">
        <v>16</v>
      </c>
      <c r="G19" s="14" t="n">
        <v>15</v>
      </c>
      <c r="H19" s="14" t="n">
        <v>24</v>
      </c>
      <c r="I19" s="13" t="n">
        <v>60</v>
      </c>
      <c r="J19" s="13" t="n">
        <v>17</v>
      </c>
      <c r="K19" s="13" t="n">
        <v>3</v>
      </c>
      <c r="L19" s="13" t="n">
        <v>37</v>
      </c>
      <c r="M19" s="14" t="n">
        <v>16</v>
      </c>
      <c r="N19" s="14" t="n">
        <v>1</v>
      </c>
      <c r="O19" s="13" t="n">
        <v>20</v>
      </c>
      <c r="P19" s="14"/>
      <c r="Q19" s="14"/>
    </row>
    <row r="20" customFormat="false" ht="15" hidden="false" customHeight="true" outlineLevel="0" collapsed="false">
      <c r="A20" s="7" t="s">
        <v>30</v>
      </c>
      <c r="B20" s="14" t="n">
        <v>2879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4" t="n">
        <v>0</v>
      </c>
      <c r="N20" s="14" t="n">
        <v>0</v>
      </c>
      <c r="O20" s="13" t="n">
        <v>0</v>
      </c>
      <c r="P20" s="14"/>
      <c r="Q20" s="14"/>
    </row>
    <row r="21" customFormat="false" ht="15" hidden="false" customHeight="true" outlineLevel="0" collapsed="false">
      <c r="A21" s="7" t="s">
        <v>31</v>
      </c>
      <c r="B21" s="14" t="n">
        <v>211</v>
      </c>
      <c r="C21" s="14" t="n">
        <v>46</v>
      </c>
      <c r="D21" s="14" t="n">
        <v>0</v>
      </c>
      <c r="E21" s="14" t="n">
        <v>53</v>
      </c>
      <c r="F21" s="14" t="n">
        <v>15</v>
      </c>
      <c r="G21" s="14" t="n">
        <v>9</v>
      </c>
      <c r="H21" s="14" t="n">
        <v>0</v>
      </c>
      <c r="I21" s="13" t="n">
        <v>88</v>
      </c>
      <c r="J21" s="13" t="n">
        <v>0</v>
      </c>
      <c r="K21" s="13" t="n">
        <v>0</v>
      </c>
      <c r="L21" s="13" t="n">
        <v>0</v>
      </c>
      <c r="M21" s="14" t="n">
        <v>0</v>
      </c>
      <c r="N21" s="14" t="n">
        <v>0</v>
      </c>
      <c r="O21" s="13" t="n">
        <v>0</v>
      </c>
      <c r="P21" s="14"/>
      <c r="Q21" s="14"/>
    </row>
    <row r="22" customFormat="false" ht="15" hidden="false" customHeight="true" outlineLevel="0" collapsed="false">
      <c r="A22" s="7" t="s">
        <v>32</v>
      </c>
      <c r="B22" s="14" t="n">
        <v>314</v>
      </c>
      <c r="C22" s="14" t="n">
        <v>78</v>
      </c>
      <c r="D22" s="14" t="n">
        <v>0</v>
      </c>
      <c r="E22" s="14" t="n">
        <v>63</v>
      </c>
      <c r="F22" s="14" t="n">
        <v>16</v>
      </c>
      <c r="G22" s="14" t="n">
        <v>18</v>
      </c>
      <c r="H22" s="14" t="n">
        <v>22</v>
      </c>
      <c r="I22" s="13" t="n">
        <v>117</v>
      </c>
      <c r="J22" s="13" t="n">
        <v>0</v>
      </c>
      <c r="K22" s="13" t="n">
        <v>37</v>
      </c>
      <c r="L22" s="13" t="n">
        <v>0</v>
      </c>
      <c r="M22" s="14" t="n">
        <v>0</v>
      </c>
      <c r="N22" s="14" t="n">
        <v>0</v>
      </c>
      <c r="O22" s="13" t="n">
        <v>0</v>
      </c>
      <c r="P22" s="14"/>
      <c r="Q22" s="14"/>
    </row>
    <row r="23" customFormat="false" ht="15" hidden="false" customHeight="true" outlineLevel="0" collapsed="false">
      <c r="A23" s="7" t="s">
        <v>33</v>
      </c>
      <c r="B23" s="14" t="n">
        <v>42</v>
      </c>
      <c r="C23" s="14" t="n">
        <v>30</v>
      </c>
      <c r="D23" s="14" t="n">
        <v>2</v>
      </c>
      <c r="E23" s="14" t="n">
        <v>6</v>
      </c>
      <c r="F23" s="14" t="n">
        <v>2</v>
      </c>
      <c r="G23" s="14" t="n">
        <v>0</v>
      </c>
      <c r="H23" s="14" t="n">
        <v>1</v>
      </c>
      <c r="I23" s="13" t="n">
        <v>1</v>
      </c>
      <c r="J23" s="13" t="n">
        <v>0</v>
      </c>
      <c r="K23" s="13" t="n">
        <v>0</v>
      </c>
      <c r="L23" s="13" t="n">
        <v>3</v>
      </c>
      <c r="M23" s="14" t="n">
        <v>0</v>
      </c>
      <c r="N23" s="14" t="n">
        <v>0</v>
      </c>
      <c r="O23" s="13" t="n">
        <v>0</v>
      </c>
      <c r="P23" s="14"/>
      <c r="Q23" s="14"/>
    </row>
    <row r="24" customFormat="false" ht="15" hidden="false" customHeight="true" outlineLevel="0" collapsed="false">
      <c r="A24" s="7" t="s">
        <v>34</v>
      </c>
      <c r="B24" s="14" t="n">
        <v>61</v>
      </c>
      <c r="C24" s="14" t="n">
        <v>19</v>
      </c>
      <c r="D24" s="14" t="n">
        <v>0</v>
      </c>
      <c r="E24" s="14" t="n">
        <v>22</v>
      </c>
      <c r="F24" s="14" t="n">
        <v>6</v>
      </c>
      <c r="G24" s="14" t="n">
        <v>3</v>
      </c>
      <c r="H24" s="14" t="n">
        <v>3</v>
      </c>
      <c r="I24" s="13" t="n">
        <v>8</v>
      </c>
      <c r="J24" s="13" t="n">
        <v>9</v>
      </c>
      <c r="K24" s="13" t="n">
        <v>1</v>
      </c>
      <c r="L24" s="13" t="n">
        <v>31</v>
      </c>
      <c r="M24" s="14" t="n">
        <v>0</v>
      </c>
      <c r="N24" s="14" t="n">
        <v>1</v>
      </c>
      <c r="O24" s="13" t="n">
        <v>30</v>
      </c>
      <c r="P24" s="14"/>
      <c r="Q24" s="14"/>
    </row>
    <row r="25" customFormat="false" ht="15" hidden="false" customHeight="true" outlineLevel="0" collapsed="false">
      <c r="A25" s="7" t="s">
        <v>35</v>
      </c>
      <c r="B25" s="14" t="n">
        <v>10</v>
      </c>
      <c r="C25" s="14" t="n">
        <v>0</v>
      </c>
      <c r="D25" s="14" t="n">
        <v>1</v>
      </c>
      <c r="E25" s="14" t="n">
        <v>0</v>
      </c>
      <c r="F25" s="14" t="n">
        <v>1</v>
      </c>
      <c r="G25" s="14" t="n">
        <v>0</v>
      </c>
      <c r="H25" s="14" t="n">
        <v>1</v>
      </c>
      <c r="I25" s="13" t="n">
        <v>7</v>
      </c>
      <c r="J25" s="13" t="n">
        <v>10</v>
      </c>
      <c r="K25" s="13" t="n">
        <v>0</v>
      </c>
      <c r="L25" s="13" t="n">
        <v>14</v>
      </c>
      <c r="M25" s="14" t="n">
        <v>2</v>
      </c>
      <c r="N25" s="14" t="n">
        <v>5</v>
      </c>
      <c r="O25" s="13" t="n">
        <v>7</v>
      </c>
      <c r="P25" s="14"/>
      <c r="Q25" s="14"/>
    </row>
    <row r="26" customFormat="false" ht="15" hidden="false" customHeight="true" outlineLevel="0" collapsed="false">
      <c r="A26" s="7" t="s">
        <v>36</v>
      </c>
      <c r="B26" s="14" t="n">
        <v>1516</v>
      </c>
      <c r="C26" s="14" t="n">
        <v>685</v>
      </c>
      <c r="D26" s="14" t="n">
        <v>113</v>
      </c>
      <c r="E26" s="14" t="n">
        <v>71</v>
      </c>
      <c r="F26" s="14" t="n">
        <v>41</v>
      </c>
      <c r="G26" s="14" t="n">
        <v>27</v>
      </c>
      <c r="H26" s="14" t="n">
        <v>217</v>
      </c>
      <c r="I26" s="13" t="n">
        <v>362</v>
      </c>
      <c r="J26" s="13" t="n">
        <v>0</v>
      </c>
      <c r="K26" s="13" t="n">
        <v>0</v>
      </c>
      <c r="L26" s="13" t="n">
        <v>0</v>
      </c>
      <c r="M26" s="14" t="n">
        <v>0</v>
      </c>
      <c r="N26" s="14" t="n">
        <v>0</v>
      </c>
      <c r="O26" s="13" t="n">
        <v>0</v>
      </c>
      <c r="P26" s="14"/>
      <c r="Q26" s="14"/>
    </row>
    <row r="27" customFormat="false" ht="15" hidden="false" customHeight="true" outlineLevel="0" collapsed="false">
      <c r="A27" s="7" t="s">
        <v>37</v>
      </c>
      <c r="B27" s="14" t="n">
        <v>315</v>
      </c>
      <c r="C27" s="14" t="n">
        <v>109</v>
      </c>
      <c r="D27" s="14" t="n">
        <v>6</v>
      </c>
      <c r="E27" s="14" t="n">
        <v>38</v>
      </c>
      <c r="F27" s="14" t="n">
        <v>14</v>
      </c>
      <c r="G27" s="14" t="n">
        <v>28</v>
      </c>
      <c r="H27" s="14" t="n">
        <v>13</v>
      </c>
      <c r="I27" s="13" t="n">
        <v>107</v>
      </c>
      <c r="J27" s="13" t="n">
        <v>37</v>
      </c>
      <c r="K27" s="13" t="n">
        <v>24</v>
      </c>
      <c r="L27" s="13" t="n">
        <v>31</v>
      </c>
      <c r="M27" s="14" t="n">
        <v>16</v>
      </c>
      <c r="N27" s="14" t="n">
        <v>1</v>
      </c>
      <c r="O27" s="13" t="n">
        <v>14</v>
      </c>
      <c r="P27" s="14"/>
      <c r="Q27" s="14"/>
    </row>
    <row r="28" customFormat="false" ht="15" hidden="false" customHeight="true" outlineLevel="0" collapsed="false">
      <c r="A28" s="7" t="s">
        <v>38</v>
      </c>
      <c r="B28" s="14" t="n">
        <v>285</v>
      </c>
      <c r="C28" s="14" t="n">
        <v>8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3" t="n">
        <v>205</v>
      </c>
      <c r="J28" s="13" t="n">
        <v>38</v>
      </c>
      <c r="K28" s="13" t="n">
        <v>22</v>
      </c>
      <c r="L28" s="13" t="n">
        <v>16</v>
      </c>
      <c r="M28" s="14" t="n">
        <v>7</v>
      </c>
      <c r="N28" s="14" t="n">
        <v>1</v>
      </c>
      <c r="O28" s="13" t="n">
        <v>8</v>
      </c>
      <c r="P28" s="14"/>
      <c r="Q28" s="14"/>
    </row>
    <row r="29" customFormat="false" ht="15" hidden="false" customHeight="true" outlineLevel="0" collapsed="false">
      <c r="A29" s="7" t="s">
        <v>39</v>
      </c>
      <c r="B29" s="14" t="n">
        <v>100</v>
      </c>
      <c r="C29" s="14" t="n">
        <v>10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3" t="n">
        <v>0</v>
      </c>
      <c r="J29" s="13" t="n">
        <v>3</v>
      </c>
      <c r="K29" s="13" t="n">
        <v>18</v>
      </c>
      <c r="L29" s="13" t="n">
        <v>0</v>
      </c>
      <c r="M29" s="14" t="n">
        <v>0</v>
      </c>
      <c r="N29" s="14" t="n">
        <v>0</v>
      </c>
      <c r="O29" s="13" t="n">
        <v>0</v>
      </c>
      <c r="P29" s="14"/>
      <c r="Q29" s="14"/>
    </row>
    <row r="30" customFormat="false" ht="15" hidden="false" customHeight="true" outlineLevel="0" collapsed="false">
      <c r="A30" s="15" t="s">
        <v>40</v>
      </c>
      <c r="B30" s="17" t="n">
        <v>1212</v>
      </c>
      <c r="C30" s="17" t="n">
        <v>478</v>
      </c>
      <c r="D30" s="17" t="n">
        <v>0</v>
      </c>
      <c r="E30" s="17" t="n">
        <v>145</v>
      </c>
      <c r="F30" s="17" t="n">
        <v>102</v>
      </c>
      <c r="G30" s="17" t="n">
        <v>164</v>
      </c>
      <c r="H30" s="17" t="n">
        <v>0</v>
      </c>
      <c r="I30" s="16" t="n">
        <v>323</v>
      </c>
      <c r="J30" s="16" t="n">
        <v>101</v>
      </c>
      <c r="K30" s="16" t="n">
        <v>0</v>
      </c>
      <c r="L30" s="16" t="n">
        <v>221</v>
      </c>
      <c r="M30" s="17" t="n">
        <v>67</v>
      </c>
      <c r="N30" s="17" t="n">
        <v>11</v>
      </c>
      <c r="O30" s="16" t="n">
        <v>143</v>
      </c>
      <c r="P30" s="14"/>
      <c r="Q30" s="14"/>
    </row>
    <row r="31" customFormat="false" ht="15" hidden="false" customHeight="true" outlineLevel="0" collapsed="false">
      <c r="A31" s="18" t="s">
        <v>41</v>
      </c>
      <c r="B31" s="20" t="n">
        <v>13255</v>
      </c>
      <c r="C31" s="27" t="n">
        <v>3042</v>
      </c>
      <c r="D31" s="27" t="n">
        <v>1097</v>
      </c>
      <c r="E31" s="27" t="n">
        <v>1328</v>
      </c>
      <c r="F31" s="27" t="n">
        <v>427</v>
      </c>
      <c r="G31" s="27" t="n">
        <v>452</v>
      </c>
      <c r="H31" s="27" t="n">
        <v>370</v>
      </c>
      <c r="I31" s="21" t="n">
        <v>3660</v>
      </c>
      <c r="J31" s="19" t="n">
        <v>498</v>
      </c>
      <c r="K31" s="19" t="n">
        <v>136</v>
      </c>
      <c r="L31" s="19" t="n">
        <v>1200</v>
      </c>
      <c r="M31" s="20" t="n">
        <v>370</v>
      </c>
      <c r="N31" s="27" t="n">
        <v>89</v>
      </c>
      <c r="O31" s="21" t="n">
        <v>738</v>
      </c>
      <c r="P31" s="14"/>
      <c r="Q31" s="14"/>
    </row>
  </sheetData>
  <mergeCells count="17">
    <mergeCell ref="A1:O1"/>
    <mergeCell ref="A3:O3"/>
    <mergeCell ref="A4:O4"/>
    <mergeCell ref="B5:I5"/>
    <mergeCell ref="J5:J7"/>
    <mergeCell ref="K5:K7"/>
    <mergeCell ref="L5:O5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M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41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true" outlineLevel="0" collapsed="false">
      <c r="A5" s="7"/>
      <c r="B5" s="9" t="s">
        <v>71</v>
      </c>
      <c r="C5" s="9"/>
      <c r="D5" s="9"/>
      <c r="E5" s="9"/>
      <c r="F5" s="9"/>
      <c r="G5" s="9"/>
      <c r="H5" s="9"/>
      <c r="I5" s="9"/>
      <c r="J5" s="8" t="s">
        <v>72</v>
      </c>
      <c r="K5" s="8" t="s">
        <v>73</v>
      </c>
      <c r="L5" s="9" t="s">
        <v>74</v>
      </c>
      <c r="M5" s="9"/>
      <c r="N5" s="9"/>
      <c r="O5" s="9"/>
    </row>
    <row r="6" customFormat="false" ht="12.75" hidden="false" customHeight="true" outlineLevel="0" collapsed="false">
      <c r="A6" s="7"/>
      <c r="B6" s="10" t="s">
        <v>41</v>
      </c>
      <c r="C6" s="11" t="s">
        <v>14</v>
      </c>
      <c r="D6" s="11" t="s">
        <v>15</v>
      </c>
      <c r="E6" s="11" t="s">
        <v>16</v>
      </c>
      <c r="F6" s="11" t="s">
        <v>75</v>
      </c>
      <c r="G6" s="11" t="s">
        <v>76</v>
      </c>
      <c r="H6" s="11" t="s">
        <v>77</v>
      </c>
      <c r="I6" s="12" t="s">
        <v>17</v>
      </c>
      <c r="J6" s="8"/>
      <c r="K6" s="8"/>
      <c r="L6" s="8" t="s">
        <v>41</v>
      </c>
      <c r="M6" s="9" t="s">
        <v>78</v>
      </c>
      <c r="N6" s="9"/>
      <c r="O6" s="9"/>
    </row>
    <row r="7" customFormat="false" ht="38.25" hidden="false" customHeight="true" outlineLevel="0" collapsed="false">
      <c r="A7" s="7"/>
      <c r="B7" s="10"/>
      <c r="C7" s="11"/>
      <c r="D7" s="11"/>
      <c r="E7" s="11"/>
      <c r="F7" s="11"/>
      <c r="G7" s="11"/>
      <c r="H7" s="11"/>
      <c r="I7" s="12"/>
      <c r="J7" s="8"/>
      <c r="K7" s="8"/>
      <c r="L7" s="8"/>
      <c r="M7" s="10" t="s">
        <v>79</v>
      </c>
      <c r="N7" s="11" t="s">
        <v>80</v>
      </c>
      <c r="O7" s="12" t="s">
        <v>81</v>
      </c>
      <c r="P7" s="26"/>
      <c r="Q7" s="26"/>
    </row>
    <row r="8" customFormat="false" ht="15" hidden="false" customHeight="true" outlineLevel="0" collapsed="false">
      <c r="A8" s="7" t="s">
        <v>18</v>
      </c>
      <c r="B8" s="14" t="n">
        <v>19472.592</v>
      </c>
      <c r="C8" s="14" t="n">
        <v>1428.366</v>
      </c>
      <c r="D8" s="14" t="n">
        <v>1414.293</v>
      </c>
      <c r="E8" s="14" t="n">
        <v>7638.51</v>
      </c>
      <c r="F8" s="14" t="n">
        <v>1341.712</v>
      </c>
      <c r="G8" s="14" t="n">
        <v>1369.98</v>
      </c>
      <c r="H8" s="14" t="n">
        <v>20.719</v>
      </c>
      <c r="I8" s="13" t="n">
        <v>6259.012</v>
      </c>
      <c r="J8" s="13" t="n">
        <v>0</v>
      </c>
      <c r="K8" s="13" t="n">
        <v>0</v>
      </c>
      <c r="L8" s="13" t="n">
        <v>17338.129</v>
      </c>
      <c r="M8" s="14" t="n">
        <v>4433.028</v>
      </c>
      <c r="N8" s="14" t="n">
        <v>1551.47</v>
      </c>
      <c r="O8" s="13" t="n">
        <v>11353.631</v>
      </c>
      <c r="P8" s="14"/>
      <c r="Q8" s="14"/>
    </row>
    <row r="9" customFormat="false" ht="15" hidden="false" customHeight="true" outlineLevel="0" collapsed="false">
      <c r="A9" s="7" t="s">
        <v>19</v>
      </c>
      <c r="B9" s="14" t="n">
        <v>66055.8</v>
      </c>
      <c r="C9" s="14" t="n">
        <v>4111.3</v>
      </c>
      <c r="D9" s="14" t="n">
        <v>19212</v>
      </c>
      <c r="E9" s="14" t="n">
        <v>9429.3</v>
      </c>
      <c r="F9" s="14" t="n">
        <v>2681.6</v>
      </c>
      <c r="G9" s="14" t="n">
        <v>1311.2</v>
      </c>
      <c r="H9" s="14" t="n">
        <v>0</v>
      </c>
      <c r="I9" s="13" t="n">
        <v>29310.4</v>
      </c>
      <c r="J9" s="13" t="n">
        <v>5428.7</v>
      </c>
      <c r="K9" s="13" t="n">
        <v>0</v>
      </c>
      <c r="L9" s="13" t="n">
        <v>16300.1</v>
      </c>
      <c r="M9" s="14" t="n">
        <v>440</v>
      </c>
      <c r="N9" s="14" t="n">
        <v>8190.5</v>
      </c>
      <c r="O9" s="13" t="n">
        <v>7669.6</v>
      </c>
      <c r="P9" s="14"/>
      <c r="Q9" s="14"/>
    </row>
    <row r="10" customFormat="false" ht="15" hidden="false" customHeight="true" outlineLevel="0" collapsed="false">
      <c r="A10" s="7" t="s">
        <v>20</v>
      </c>
      <c r="B10" s="14" t="n">
        <v>442.280731644</v>
      </c>
      <c r="C10" s="14" t="n">
        <v>36.404508254</v>
      </c>
      <c r="D10" s="14" t="n">
        <v>202.847839188</v>
      </c>
      <c r="E10" s="14" t="n">
        <v>0</v>
      </c>
      <c r="F10" s="14" t="n">
        <v>0</v>
      </c>
      <c r="G10" s="14" t="n">
        <v>0</v>
      </c>
      <c r="H10" s="14" t="n">
        <v>0</v>
      </c>
      <c r="I10" s="13" t="n">
        <v>203.028384202</v>
      </c>
      <c r="J10" s="13" t="n">
        <v>25.709795644</v>
      </c>
      <c r="K10" s="13" t="n">
        <v>26.567000664</v>
      </c>
      <c r="L10" s="13" t="n">
        <v>511.423152752</v>
      </c>
      <c r="M10" s="14" t="n">
        <v>0</v>
      </c>
      <c r="N10" s="14" t="n">
        <v>0</v>
      </c>
      <c r="O10" s="13" t="n">
        <v>511.423152752</v>
      </c>
      <c r="P10" s="14"/>
      <c r="Q10" s="14"/>
    </row>
    <row r="11" customFormat="false" ht="15" hidden="false" customHeight="true" outlineLevel="0" collapsed="false">
      <c r="A11" s="7" t="s">
        <v>21</v>
      </c>
      <c r="B11" s="14" t="n">
        <v>33366.003042</v>
      </c>
      <c r="C11" s="14" t="n">
        <v>3868.584336</v>
      </c>
      <c r="D11" s="14" t="n">
        <v>1289.662326</v>
      </c>
      <c r="E11" s="14" t="n">
        <v>6422.542542</v>
      </c>
      <c r="F11" s="14" t="n">
        <v>1669.487946</v>
      </c>
      <c r="G11" s="14" t="n">
        <v>4288.271514</v>
      </c>
      <c r="H11" s="14" t="n">
        <v>370.967496</v>
      </c>
      <c r="I11" s="13" t="n">
        <v>15456.486882</v>
      </c>
      <c r="J11" s="13" t="n">
        <v>1283.75691</v>
      </c>
      <c r="K11" s="13" t="n">
        <v>1956.84012</v>
      </c>
      <c r="L11" s="13" t="n">
        <v>0</v>
      </c>
      <c r="M11" s="14" t="n">
        <v>0</v>
      </c>
      <c r="N11" s="14" t="n">
        <v>0</v>
      </c>
      <c r="O11" s="13" t="n">
        <v>0</v>
      </c>
      <c r="P11" s="14"/>
      <c r="Q11" s="14"/>
    </row>
    <row r="12" customFormat="false" ht="15" hidden="false" customHeight="true" outlineLevel="0" collapsed="false">
      <c r="A12" s="7" t="s">
        <v>22</v>
      </c>
      <c r="B12" s="14" t="n">
        <v>19404.428</v>
      </c>
      <c r="C12" s="14" t="n">
        <v>3399.594</v>
      </c>
      <c r="D12" s="14" t="n">
        <v>125.419</v>
      </c>
      <c r="E12" s="14" t="n">
        <v>8323.652</v>
      </c>
      <c r="F12" s="14" t="n">
        <v>1212.369</v>
      </c>
      <c r="G12" s="14" t="n">
        <v>1391.332</v>
      </c>
      <c r="H12" s="14" t="n">
        <v>375.055</v>
      </c>
      <c r="I12" s="13" t="n">
        <v>4577.007</v>
      </c>
      <c r="J12" s="13" t="n">
        <v>0</v>
      </c>
      <c r="K12" s="13" t="n">
        <v>0</v>
      </c>
      <c r="L12" s="13" t="n">
        <v>0</v>
      </c>
      <c r="M12" s="14" t="n">
        <v>0</v>
      </c>
      <c r="N12" s="14" t="n">
        <v>0</v>
      </c>
      <c r="O12" s="13" t="n">
        <v>0</v>
      </c>
      <c r="P12" s="14"/>
      <c r="Q12" s="14"/>
    </row>
    <row r="13" customFormat="false" ht="15" hidden="false" customHeight="true" outlineLevel="0" collapsed="false">
      <c r="A13" s="7" t="s">
        <v>23</v>
      </c>
      <c r="B13" s="14" t="n">
        <v>415300</v>
      </c>
      <c r="C13" s="14" t="n">
        <v>137400</v>
      </c>
      <c r="D13" s="14" t="n">
        <v>81400</v>
      </c>
      <c r="E13" s="14" t="n">
        <v>61100</v>
      </c>
      <c r="F13" s="14" t="n">
        <v>0</v>
      </c>
      <c r="G13" s="14" t="n">
        <v>0</v>
      </c>
      <c r="H13" s="14" t="n">
        <v>0</v>
      </c>
      <c r="I13" s="13" t="n">
        <v>135400</v>
      </c>
      <c r="J13" s="13" t="n">
        <v>0</v>
      </c>
      <c r="K13" s="13" t="n">
        <v>0</v>
      </c>
      <c r="L13" s="13" t="n">
        <v>0</v>
      </c>
      <c r="M13" s="14" t="n">
        <v>0</v>
      </c>
      <c r="N13" s="14" t="n">
        <v>0</v>
      </c>
      <c r="O13" s="13" t="n">
        <v>0</v>
      </c>
      <c r="P13" s="14"/>
      <c r="Q13" s="14"/>
    </row>
    <row r="14" customFormat="false" ht="15" hidden="false" customHeight="true" outlineLevel="0" collapsed="false">
      <c r="A14" s="7" t="s">
        <v>24</v>
      </c>
      <c r="B14" s="14" t="n">
        <v>130052</v>
      </c>
      <c r="C14" s="14" t="n">
        <v>33952.4</v>
      </c>
      <c r="D14" s="14" t="n">
        <v>14346.6</v>
      </c>
      <c r="E14" s="14" t="n">
        <v>26222</v>
      </c>
      <c r="F14" s="14" t="n">
        <v>2075</v>
      </c>
      <c r="G14" s="14" t="n">
        <v>6422.9</v>
      </c>
      <c r="H14" s="14" t="n">
        <v>2448.5</v>
      </c>
      <c r="I14" s="13" t="n">
        <v>44584.6</v>
      </c>
      <c r="J14" s="13" t="n">
        <v>9857.1</v>
      </c>
      <c r="K14" s="13" t="n">
        <v>0</v>
      </c>
      <c r="L14" s="13" t="n">
        <v>13277.5</v>
      </c>
      <c r="M14" s="14" t="n">
        <v>3777.9</v>
      </c>
      <c r="N14" s="14" t="n">
        <v>2045</v>
      </c>
      <c r="O14" s="13" t="n">
        <v>7454.6</v>
      </c>
      <c r="P14" s="14"/>
      <c r="Q14" s="14"/>
    </row>
    <row r="15" customFormat="false" ht="15" hidden="false" customHeight="true" outlineLevel="0" collapsed="false">
      <c r="A15" s="7" t="s">
        <v>25</v>
      </c>
      <c r="B15" s="14" t="n">
        <v>5895.265</v>
      </c>
      <c r="C15" s="14" t="n">
        <v>4959.203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3" t="n">
        <v>936.062</v>
      </c>
      <c r="J15" s="13" t="n">
        <v>0</v>
      </c>
      <c r="K15" s="13" t="n">
        <v>0</v>
      </c>
      <c r="L15" s="13" t="n">
        <v>2014.68</v>
      </c>
      <c r="M15" s="14" t="n">
        <v>538.506</v>
      </c>
      <c r="N15" s="14" t="n">
        <v>466.162</v>
      </c>
      <c r="O15" s="13" t="n">
        <v>1010.012</v>
      </c>
      <c r="P15" s="14"/>
      <c r="Q15" s="14"/>
    </row>
    <row r="16" customFormat="false" ht="15" hidden="false" customHeight="true" outlineLevel="0" collapsed="false">
      <c r="A16" s="7" t="s">
        <v>26</v>
      </c>
      <c r="B16" s="14" t="n">
        <v>941.11323625755</v>
      </c>
      <c r="C16" s="14" t="n">
        <v>249.90790347567</v>
      </c>
      <c r="D16" s="14" t="n">
        <v>57.48224431059</v>
      </c>
      <c r="E16" s="14" t="n">
        <v>424.81343229534</v>
      </c>
      <c r="F16" s="14" t="n">
        <v>9.56988105318</v>
      </c>
      <c r="G16" s="14" t="n">
        <v>0</v>
      </c>
      <c r="H16" s="14" t="n">
        <v>0</v>
      </c>
      <c r="I16" s="13" t="n">
        <v>199.33977512277</v>
      </c>
      <c r="J16" s="13" t="n">
        <v>104.34574219941</v>
      </c>
      <c r="K16" s="13" t="n">
        <v>160.41708343278</v>
      </c>
      <c r="L16" s="13" t="n">
        <v>1008.50748812361</v>
      </c>
      <c r="M16" s="14" t="n">
        <v>327.26076496668</v>
      </c>
      <c r="N16" s="14" t="n">
        <v>13.45161390912</v>
      </c>
      <c r="O16" s="13" t="n">
        <v>667.79510924781</v>
      </c>
      <c r="P16" s="14"/>
      <c r="Q16" s="14"/>
    </row>
    <row r="17" customFormat="false" ht="15" hidden="false" customHeight="true" outlineLevel="0" collapsed="false">
      <c r="A17" s="7" t="s">
        <v>27</v>
      </c>
      <c r="B17" s="14"/>
      <c r="C17" s="14"/>
      <c r="D17" s="14"/>
      <c r="E17" s="14"/>
      <c r="F17" s="14"/>
      <c r="G17" s="14"/>
      <c r="H17" s="14"/>
      <c r="I17" s="13"/>
      <c r="J17" s="13"/>
      <c r="K17" s="13"/>
      <c r="L17" s="13"/>
      <c r="M17" s="14"/>
      <c r="N17" s="14"/>
      <c r="O17" s="13"/>
      <c r="P17" s="14"/>
      <c r="Q17" s="14"/>
    </row>
    <row r="18" customFormat="false" ht="15" hidden="false" customHeight="true" outlineLevel="0" collapsed="false">
      <c r="A18" s="7" t="s">
        <v>28</v>
      </c>
      <c r="B18" s="14" t="n">
        <v>68578.283</v>
      </c>
      <c r="C18" s="14" t="n">
        <v>12403.124</v>
      </c>
      <c r="D18" s="14" t="n">
        <v>4455.415</v>
      </c>
      <c r="E18" s="14" t="n">
        <v>19164.567</v>
      </c>
      <c r="F18" s="14" t="n">
        <v>6215.815</v>
      </c>
      <c r="G18" s="14" t="n">
        <v>7356.591</v>
      </c>
      <c r="H18" s="14" t="n">
        <v>6464.119</v>
      </c>
      <c r="I18" s="13" t="n">
        <v>12518.652</v>
      </c>
      <c r="J18" s="13" t="n">
        <v>2406.242</v>
      </c>
      <c r="K18" s="13" t="n">
        <v>0</v>
      </c>
      <c r="L18" s="13" t="n">
        <v>0</v>
      </c>
      <c r="M18" s="14" t="n">
        <v>0</v>
      </c>
      <c r="N18" s="14" t="n">
        <v>0</v>
      </c>
      <c r="O18" s="13" t="n">
        <v>0</v>
      </c>
      <c r="P18" s="14"/>
      <c r="Q18" s="14"/>
    </row>
    <row r="19" customFormat="false" ht="15" hidden="false" customHeight="true" outlineLevel="0" collapsed="false">
      <c r="A19" s="7" t="s">
        <v>29</v>
      </c>
      <c r="B19" s="14" t="n">
        <v>7646.309496072</v>
      </c>
      <c r="C19" s="14" t="n">
        <v>42.187463916</v>
      </c>
      <c r="D19" s="14" t="n">
        <v>119.18503272</v>
      </c>
      <c r="E19" s="14" t="n">
        <v>867.894033864</v>
      </c>
      <c r="F19" s="14" t="n">
        <v>743.4908091</v>
      </c>
      <c r="G19" s="14" t="n">
        <v>712.086870144</v>
      </c>
      <c r="H19" s="14" t="n">
        <v>1100.809556028</v>
      </c>
      <c r="I19" s="13" t="n">
        <v>4060.6557303</v>
      </c>
      <c r="J19" s="13" t="n">
        <v>811.419630372</v>
      </c>
      <c r="K19" s="13" t="n">
        <v>74.4444831</v>
      </c>
      <c r="L19" s="13" t="n">
        <v>954.032978964</v>
      </c>
      <c r="M19" s="14" t="n">
        <v>303.76980543</v>
      </c>
      <c r="N19" s="14" t="n">
        <v>39.180756186</v>
      </c>
      <c r="O19" s="13" t="n">
        <v>611.082417348</v>
      </c>
      <c r="P19" s="14"/>
      <c r="Q19" s="14"/>
    </row>
    <row r="20" customFormat="false" ht="15" hidden="false" customHeight="true" outlineLevel="0" collapsed="false">
      <c r="A20" s="7" t="s">
        <v>30</v>
      </c>
      <c r="B20" s="14" t="n">
        <v>70279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4" t="n">
        <v>0</v>
      </c>
      <c r="N20" s="14" t="n">
        <v>0</v>
      </c>
      <c r="O20" s="13" t="n">
        <v>0</v>
      </c>
      <c r="P20" s="14"/>
      <c r="Q20" s="14"/>
    </row>
    <row r="21" customFormat="false" ht="15" hidden="false" customHeight="true" outlineLevel="0" collapsed="false">
      <c r="A21" s="7" t="s">
        <v>31</v>
      </c>
      <c r="B21" s="14" t="n">
        <v>44068.2</v>
      </c>
      <c r="C21" s="14" t="n">
        <v>8316.8</v>
      </c>
      <c r="D21" s="14" t="n">
        <v>0</v>
      </c>
      <c r="E21" s="14" t="n">
        <v>6680.2</v>
      </c>
      <c r="F21" s="14" t="n">
        <v>206.9</v>
      </c>
      <c r="G21" s="14" t="n">
        <v>962.5</v>
      </c>
      <c r="H21" s="14" t="n">
        <v>0</v>
      </c>
      <c r="I21" s="13" t="n">
        <v>27901.8</v>
      </c>
      <c r="J21" s="13" t="n">
        <v>0</v>
      </c>
      <c r="K21" s="13" t="n">
        <v>0</v>
      </c>
      <c r="L21" s="13" t="n">
        <v>0</v>
      </c>
      <c r="M21" s="14" t="n">
        <v>0</v>
      </c>
      <c r="N21" s="14" t="n">
        <v>0</v>
      </c>
      <c r="O21" s="13" t="n">
        <v>0</v>
      </c>
      <c r="P21" s="14"/>
      <c r="Q21" s="14"/>
    </row>
    <row r="22" customFormat="false" ht="15" hidden="false" customHeight="true" outlineLevel="0" collapsed="false">
      <c r="A22" s="7" t="s">
        <v>32</v>
      </c>
      <c r="B22" s="14" t="n">
        <v>26252.64336</v>
      </c>
      <c r="C22" s="14" t="n">
        <v>8136.354912</v>
      </c>
      <c r="D22" s="14" t="n">
        <v>0</v>
      </c>
      <c r="E22" s="14" t="n">
        <v>5997.419424</v>
      </c>
      <c r="F22" s="14" t="n">
        <v>1371.352512</v>
      </c>
      <c r="G22" s="14" t="n">
        <v>348.442272</v>
      </c>
      <c r="H22" s="14" t="n">
        <v>496.490208</v>
      </c>
      <c r="I22" s="13" t="n">
        <v>9902.584032</v>
      </c>
      <c r="J22" s="13" t="n">
        <v>0</v>
      </c>
      <c r="K22" s="13" t="n">
        <v>1049.884032</v>
      </c>
      <c r="L22" s="13" t="n">
        <v>0</v>
      </c>
      <c r="M22" s="14" t="n">
        <v>0</v>
      </c>
      <c r="N22" s="14" t="n">
        <v>0</v>
      </c>
      <c r="O22" s="13" t="n">
        <v>0</v>
      </c>
      <c r="P22" s="14"/>
      <c r="Q22" s="14"/>
    </row>
    <row r="23" customFormat="false" ht="15" hidden="false" customHeight="true" outlineLevel="0" collapsed="false">
      <c r="A23" s="7" t="s">
        <v>33</v>
      </c>
      <c r="B23" s="14" t="n">
        <v>7716.25020804</v>
      </c>
      <c r="C23" s="14" t="n">
        <v>6966.89607684</v>
      </c>
      <c r="D23" s="14" t="n">
        <v>273.75890484</v>
      </c>
      <c r="E23" s="14" t="n">
        <v>167.11248828</v>
      </c>
      <c r="F23" s="14" t="n">
        <v>272.05206564</v>
      </c>
      <c r="G23" s="14" t="n">
        <v>0</v>
      </c>
      <c r="H23" s="14" t="n">
        <v>23.07336264</v>
      </c>
      <c r="I23" s="13" t="n">
        <v>13.3573098</v>
      </c>
      <c r="J23" s="13" t="n">
        <v>0</v>
      </c>
      <c r="K23" s="13" t="n">
        <v>0</v>
      </c>
      <c r="L23" s="13" t="n">
        <v>14.61416412</v>
      </c>
      <c r="M23" s="14" t="n">
        <v>0</v>
      </c>
      <c r="N23" s="14" t="n">
        <v>0</v>
      </c>
      <c r="O23" s="13" t="n">
        <v>0</v>
      </c>
      <c r="P23" s="14"/>
      <c r="Q23" s="14"/>
    </row>
    <row r="24" customFormat="false" ht="15" hidden="false" customHeight="true" outlineLevel="0" collapsed="false">
      <c r="A24" s="7" t="s">
        <v>34</v>
      </c>
      <c r="B24" s="14" t="n">
        <v>3256.219</v>
      </c>
      <c r="C24" s="14" t="n">
        <v>1102.543</v>
      </c>
      <c r="D24" s="14" t="n">
        <v>0</v>
      </c>
      <c r="E24" s="14" t="n">
        <v>1363.524</v>
      </c>
      <c r="F24" s="14" t="n">
        <v>182.784</v>
      </c>
      <c r="G24" s="14" t="n">
        <v>106.58</v>
      </c>
      <c r="H24" s="14" t="n">
        <v>145.779</v>
      </c>
      <c r="I24" s="13" t="n">
        <v>355.009</v>
      </c>
      <c r="J24" s="13" t="n">
        <v>303.672</v>
      </c>
      <c r="K24" s="13" t="n">
        <v>7.018</v>
      </c>
      <c r="L24" s="13" t="n">
        <v>1959.68</v>
      </c>
      <c r="M24" s="14" t="n">
        <v>0</v>
      </c>
      <c r="N24" s="14" t="n">
        <v>11.66</v>
      </c>
      <c r="O24" s="13" t="n">
        <v>1948.02</v>
      </c>
      <c r="P24" s="14"/>
      <c r="Q24" s="14"/>
    </row>
    <row r="25" customFormat="false" ht="15" hidden="false" customHeight="true" outlineLevel="0" collapsed="false">
      <c r="A25" s="7" t="s">
        <v>35</v>
      </c>
      <c r="B25" s="14" t="n">
        <v>204.3371244</v>
      </c>
      <c r="C25" s="14" t="n">
        <v>0</v>
      </c>
      <c r="D25" s="14" t="n">
        <v>98.785239</v>
      </c>
      <c r="E25" s="14" t="n">
        <v>0</v>
      </c>
      <c r="F25" s="14" t="n">
        <v>64.4541066</v>
      </c>
      <c r="G25" s="14" t="n">
        <v>0</v>
      </c>
      <c r="H25" s="14" t="n">
        <v>4.2051588</v>
      </c>
      <c r="I25" s="13" t="n">
        <v>36.89262</v>
      </c>
      <c r="J25" s="13" t="n">
        <v>204.3371244</v>
      </c>
      <c r="K25" s="13" t="n">
        <v>0</v>
      </c>
      <c r="L25" s="13" t="n">
        <v>484.4840838</v>
      </c>
      <c r="M25" s="14" t="n">
        <v>123.0533844</v>
      </c>
      <c r="N25" s="14" t="n">
        <v>173.7762378</v>
      </c>
      <c r="O25" s="13" t="n">
        <v>187.6544616</v>
      </c>
      <c r="P25" s="14"/>
      <c r="Q25" s="14"/>
    </row>
    <row r="26" customFormat="false" ht="15" hidden="false" customHeight="true" outlineLevel="0" collapsed="false">
      <c r="A26" s="7" t="s">
        <v>36</v>
      </c>
      <c r="B26" s="14" t="n">
        <v>110466.9</v>
      </c>
      <c r="C26" s="14" t="n">
        <v>43147.1</v>
      </c>
      <c r="D26" s="14" t="n">
        <v>7077.8</v>
      </c>
      <c r="E26" s="14" t="n">
        <v>7473.4</v>
      </c>
      <c r="F26" s="14" t="n">
        <v>1163.1</v>
      </c>
      <c r="G26" s="14" t="n">
        <v>1043.7</v>
      </c>
      <c r="H26" s="14" t="n">
        <v>6832.1</v>
      </c>
      <c r="I26" s="13" t="n">
        <v>43729.7</v>
      </c>
      <c r="J26" s="13" t="n">
        <v>0</v>
      </c>
      <c r="K26" s="13" t="n">
        <v>0</v>
      </c>
      <c r="L26" s="13" t="n">
        <v>0</v>
      </c>
      <c r="M26" s="14" t="n">
        <v>0</v>
      </c>
      <c r="N26" s="14" t="n">
        <v>0</v>
      </c>
      <c r="O26" s="13" t="n">
        <v>0</v>
      </c>
      <c r="P26" s="14"/>
      <c r="Q26" s="14"/>
    </row>
    <row r="27" customFormat="false" ht="15" hidden="false" customHeight="true" outlineLevel="0" collapsed="false">
      <c r="A27" s="7" t="s">
        <v>37</v>
      </c>
      <c r="B27" s="14" t="n">
        <v>96672.443385</v>
      </c>
      <c r="C27" s="14" t="n">
        <v>27250.55655</v>
      </c>
      <c r="D27" s="14" t="n">
        <v>448.844025</v>
      </c>
      <c r="E27" s="14" t="n">
        <v>11017.596135</v>
      </c>
      <c r="F27" s="14" t="n">
        <v>1442.93457</v>
      </c>
      <c r="G27" s="14" t="n">
        <v>2715.426105</v>
      </c>
      <c r="H27" s="14" t="n">
        <v>6433.288365</v>
      </c>
      <c r="I27" s="13" t="n">
        <v>47363.797635</v>
      </c>
      <c r="J27" s="13" t="n">
        <v>10034.954055</v>
      </c>
      <c r="K27" s="13" t="n">
        <v>3593.74806</v>
      </c>
      <c r="L27" s="13" t="n">
        <v>3378.68811</v>
      </c>
      <c r="M27" s="14" t="n">
        <v>1694.265825</v>
      </c>
      <c r="N27" s="14" t="n">
        <v>22.68294</v>
      </c>
      <c r="O27" s="13" t="n">
        <v>1661.739345</v>
      </c>
      <c r="P27" s="14"/>
      <c r="Q27" s="14"/>
    </row>
    <row r="28" customFormat="false" ht="15" hidden="false" customHeight="true" outlineLevel="0" collapsed="false">
      <c r="A28" s="7" t="s">
        <v>38</v>
      </c>
      <c r="B28" s="14" t="n">
        <v>45902.88066312</v>
      </c>
      <c r="C28" s="14" t="n">
        <v>20740.65768528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3" t="n">
        <v>25162.22297784</v>
      </c>
      <c r="J28" s="13" t="n">
        <v>5483.09007324</v>
      </c>
      <c r="K28" s="13" t="n">
        <v>3184.35276276</v>
      </c>
      <c r="L28" s="13" t="n">
        <v>2031.18648486</v>
      </c>
      <c r="M28" s="14" t="n">
        <v>477.82956234</v>
      </c>
      <c r="N28" s="14" t="n">
        <v>66.9046326</v>
      </c>
      <c r="O28" s="13" t="n">
        <v>1486.45228992</v>
      </c>
      <c r="P28" s="14"/>
      <c r="Q28" s="14"/>
    </row>
    <row r="29" customFormat="false" ht="15" hidden="false" customHeight="true" outlineLevel="0" collapsed="false">
      <c r="A29" s="7" t="s">
        <v>39</v>
      </c>
      <c r="B29" s="14" t="n">
        <v>278.7864555</v>
      </c>
      <c r="C29" s="14" t="n">
        <v>278.7864555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3" t="n">
        <v>0</v>
      </c>
      <c r="J29" s="13" t="n">
        <v>7.586026</v>
      </c>
      <c r="K29" s="13" t="n">
        <v>68.9244648</v>
      </c>
      <c r="L29" s="13" t="n">
        <v>0</v>
      </c>
      <c r="M29" s="14" t="n">
        <v>0</v>
      </c>
      <c r="N29" s="14" t="n">
        <v>0</v>
      </c>
      <c r="O29" s="13" t="n">
        <v>0</v>
      </c>
      <c r="P29" s="14"/>
      <c r="Q29" s="14"/>
    </row>
    <row r="30" customFormat="false" ht="15" hidden="false" customHeight="true" outlineLevel="0" collapsed="false">
      <c r="A30" s="15" t="s">
        <v>40</v>
      </c>
      <c r="B30" s="17" t="n">
        <v>470272.174511</v>
      </c>
      <c r="C30" s="17" t="n">
        <v>261800.549412</v>
      </c>
      <c r="D30" s="17" t="n">
        <v>0</v>
      </c>
      <c r="E30" s="17" t="n">
        <v>61977.056772</v>
      </c>
      <c r="F30" s="17" t="n">
        <v>23952.634943</v>
      </c>
      <c r="G30" s="17" t="n">
        <v>36607.828606</v>
      </c>
      <c r="H30" s="17" t="n">
        <v>0</v>
      </c>
      <c r="I30" s="16" t="n">
        <v>85934.104778</v>
      </c>
      <c r="J30" s="16" t="n">
        <v>34585.174731</v>
      </c>
      <c r="K30" s="16" t="n">
        <v>0</v>
      </c>
      <c r="L30" s="16" t="n">
        <v>39296.854994</v>
      </c>
      <c r="M30" s="17" t="n">
        <v>8131.804088</v>
      </c>
      <c r="N30" s="17" t="n">
        <v>617.82882</v>
      </c>
      <c r="O30" s="16" t="n">
        <v>30547.222086</v>
      </c>
      <c r="P30" s="14"/>
      <c r="Q30" s="14"/>
    </row>
    <row r="31" customFormat="false" ht="15" hidden="false" customHeight="true" outlineLevel="0" collapsed="false">
      <c r="A31" s="18" t="s">
        <v>41</v>
      </c>
      <c r="B31" s="20" t="n">
        <v>2275036.90921303</v>
      </c>
      <c r="C31" s="27" t="n">
        <v>579591.315303266</v>
      </c>
      <c r="D31" s="27" t="n">
        <v>130522.092611059</v>
      </c>
      <c r="E31" s="27" t="n">
        <v>234269.587827439</v>
      </c>
      <c r="F31" s="27" t="n">
        <v>44605.2568333932</v>
      </c>
      <c r="G31" s="27" t="n">
        <v>64636.838367144</v>
      </c>
      <c r="H31" s="27" t="n">
        <v>24715.106146468</v>
      </c>
      <c r="I31" s="21" t="n">
        <v>493904.712124265</v>
      </c>
      <c r="J31" s="19" t="n">
        <v>70536.0880878554</v>
      </c>
      <c r="K31" s="19" t="n">
        <v>10122.1960067568</v>
      </c>
      <c r="L31" s="19" t="n">
        <v>98569.8804566196</v>
      </c>
      <c r="M31" s="20" t="n">
        <v>20247.4174301367</v>
      </c>
      <c r="N31" s="27" t="n">
        <v>13198.6170004951</v>
      </c>
      <c r="O31" s="21" t="n">
        <v>65109.2318618678</v>
      </c>
      <c r="P31" s="14"/>
      <c r="Q31" s="14"/>
    </row>
  </sheetData>
  <mergeCells count="17">
    <mergeCell ref="A1:O1"/>
    <mergeCell ref="A3:O3"/>
    <mergeCell ref="A4:O4"/>
    <mergeCell ref="B5:I5"/>
    <mergeCell ref="J5:J7"/>
    <mergeCell ref="K5:K7"/>
    <mergeCell ref="L5:O5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M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7:46:20Z</dcterms:created>
  <dc:creator/>
  <dc:description/>
  <dc:language>en-US</dc:language>
  <cp:lastModifiedBy>Bernard Delbecque</cp:lastModifiedBy>
  <cp:lastPrinted>2007-06-01T10:00:58Z</cp:lastPrinted>
  <dcterms:modified xsi:type="dcterms:W3CDTF">2007-06-01T13:55:41Z</dcterms:modified>
  <cp:revision>0</cp:revision>
  <dc:subject/>
  <dc:title/>
</cp:coreProperties>
</file>